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nuda zbir" sheetId="1" state="visible" r:id="rId2"/>
    <sheet name="Teh Spe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Dom zdravlja "dr Milorad - Mika Pavlović"</t>
  </si>
  <si>
    <t xml:space="preserve">Srpskocrkvena 5</t>
  </si>
  <si>
    <t xml:space="preserve">22320 Inđija</t>
  </si>
  <si>
    <t xml:space="preserve">Tel: 022/561-282</t>
  </si>
  <si>
    <t xml:space="preserve">Fax: 022/510-035</t>
  </si>
  <si>
    <t xml:space="preserve">web:</t>
  </si>
  <si>
    <t xml:space="preserve">www.dzindjija.rs</t>
  </si>
  <si>
    <t xml:space="preserve">Tehnička specifikacija- Prilog br.1  za JNMV  broj 2/2014</t>
  </si>
  <si>
    <t xml:space="preserve">Naziv ponuđača:</t>
  </si>
  <si>
    <t xml:space="preserve">PIB:</t>
  </si>
  <si>
    <t xml:space="preserve">MB:</t>
  </si>
  <si>
    <t xml:space="preserve">PARTIJA 1 </t>
  </si>
  <si>
    <t xml:space="preserve">Ukupan iznos ponude bez PDV-a</t>
  </si>
  <si>
    <t xml:space="preserve">Ukupan iznos ponude sa PDV-om</t>
  </si>
  <si>
    <t xml:space="preserve">PARTIJA 2</t>
  </si>
  <si>
    <t xml:space="preserve">PARTIJA 3</t>
  </si>
  <si>
    <t xml:space="preserve">PARTIJA 4</t>
  </si>
  <si>
    <t xml:space="preserve">PARTIJA 5</t>
  </si>
  <si>
    <t xml:space="preserve">PARTIJA 6</t>
  </si>
  <si>
    <t xml:space="preserve">PARTIJA 7</t>
  </si>
  <si>
    <t xml:space="preserve">PARTIJA 8</t>
  </si>
  <si>
    <t xml:space="preserve">PARTIJA 9</t>
  </si>
  <si>
    <t xml:space="preserve">PARTIJA 10</t>
  </si>
  <si>
    <t xml:space="preserve">PARTIJA 11</t>
  </si>
  <si>
    <t xml:space="preserve">Ukupan iznos ponuda za sve ponuđene partije bez PDV-a</t>
  </si>
  <si>
    <t xml:space="preserve">Ukupan iznos ponud za sve ponuđene partije sa PDV-om</t>
  </si>
  <si>
    <t xml:space="preserve">Rok isporuke</t>
  </si>
  <si>
    <t xml:space="preserve">Dana</t>
  </si>
  <si>
    <t xml:space="preserve">Napomena: Obavezno uneti podatak Naziv ponuđača, PIB i MB u okviru ovog sheet-a, polja ukupan iznos bez PDV-a i Ukupan iznos sa PDV-om, kao i Ukupan iznos PDV-a se automatski preračunavaju na osnovu  vaših unetih podataka u sheet-u tech.spec i nije ih moguće direktno menjati. </t>
  </si>
  <si>
    <t xml:space="preserve">Датум:</t>
  </si>
  <si>
    <t xml:space="preserve">М.П.</t>
  </si>
  <si>
    <t xml:space="preserve">Понуђач</t>
  </si>
  <si>
    <t xml:space="preserve">Red.br.</t>
  </si>
  <si>
    <t xml:space="preserve">Šifra</t>
  </si>
  <si>
    <t xml:space="preserve">Potrošni materijal za mikrobiološku dijagnostiku</t>
  </si>
  <si>
    <t xml:space="preserve">jedinica mere</t>
  </si>
  <si>
    <t xml:space="preserve">Kom.</t>
  </si>
  <si>
    <t xml:space="preserve">jedinicna cena</t>
  </si>
  <si>
    <t xml:space="preserve">Ukupna vred. bez PDV</t>
  </si>
  <si>
    <t xml:space="preserve">pdv %</t>
  </si>
  <si>
    <t xml:space="preserve">Ukupna vrednost sa PDV</t>
  </si>
  <si>
    <t xml:space="preserve">Ponuđač</t>
  </si>
  <si>
    <t xml:space="preserve">Proizvođač</t>
  </si>
  <si>
    <t xml:space="preserve">Papanicolaou's solution 1a Harri's hematoxylin solution for cytological cancer and cycle diagnosis</t>
  </si>
  <si>
    <t xml:space="preserve">pak 500ml.</t>
  </si>
  <si>
    <t xml:space="preserve">Papanicolaou's solution 2a Orange G solution cytological cancer and cycle diagnosis</t>
  </si>
  <si>
    <t xml:space="preserve">Papanicolaou's solution 3a Polychromatic solution EA 31 for cytological cancer and cycle diagnosis</t>
  </si>
  <si>
    <t xml:space="preserve">DPX non-aqueous mounting medium for microscopy</t>
  </si>
  <si>
    <t xml:space="preserve">CRP latex</t>
  </si>
  <si>
    <t xml:space="preserve">pak 100/1</t>
  </si>
  <si>
    <t xml:space="preserve">ASO latex</t>
  </si>
  <si>
    <t xml:space="preserve">RF Waale Rose latex</t>
  </si>
  <si>
    <t xml:space="preserve">pak 50/1</t>
  </si>
  <si>
    <t xml:space="preserve">RF Latex</t>
  </si>
  <si>
    <t xml:space="preserve">Mini Parasep SF</t>
  </si>
  <si>
    <t xml:space="preserve">pak 40/1</t>
  </si>
  <si>
    <t xml:space="preserve">Komplet za Gram</t>
  </si>
  <si>
    <t xml:space="preserve">pak </t>
  </si>
  <si>
    <t xml:space="preserve">Kedrovo ulje</t>
  </si>
  <si>
    <t xml:space="preserve">pak 125ml</t>
  </si>
  <si>
    <t xml:space="preserve">Bowie&amp;Dick test pack</t>
  </si>
  <si>
    <t xml:space="preserve">kom</t>
  </si>
  <si>
    <t xml:space="preserve">DriAmp set za biološku kontrolu suve ster.</t>
  </si>
  <si>
    <t xml:space="preserve">Prpspore 2 Amp za biološku kontrolu parne ster.</t>
  </si>
  <si>
    <t xml:space="preserve">Čaša laboratorijska NF 800ml staklena</t>
  </si>
  <si>
    <t xml:space="preserve">Čaša laboratorijska NF 400ml staklena</t>
  </si>
  <si>
    <t xml:space="preserve">Predmetno staklo brušena površina 26x76mm</t>
  </si>
  <si>
    <t xml:space="preserve">Pokrovna stakla 24x50mm </t>
  </si>
  <si>
    <t xml:space="preserve">Pokrovna stakla 24x24 mm</t>
  </si>
  <si>
    <t xml:space="preserve">pak 200/1</t>
  </si>
  <si>
    <t xml:space="preserve">Chlamydia 30t 58012</t>
  </si>
  <si>
    <t xml:space="preserve">pak 30/1</t>
  </si>
  <si>
    <t xml:space="preserve">Hexagon Chlamydia Col. 58912</t>
  </si>
  <si>
    <t xml:space="preserve">Helicobacter pylori Antigen 04 FK 20</t>
  </si>
  <si>
    <t xml:space="preserve">pak 20/1</t>
  </si>
  <si>
    <t xml:space="preserve">Test za Helicobacter pylori ( IgG + marker nedavne infekcije)</t>
  </si>
  <si>
    <r>
      <rPr>
        <b val="true"/>
        <sz val="11"/>
        <color rgb="FF000000"/>
        <rFont val="Times New Roman"/>
        <family val="1"/>
        <charset val="238"/>
      </rPr>
      <t xml:space="preserve">ENDO AGAR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Sastav na 1 l gotove podloge:                                              pepton 10g,                                                                      laktoza 10g,                                                                       kalijum fosfat 3,5g,                                                             natrijum sulfit 2,5g,                                                                          agar 15g,                                                                         dijamant fuksin 0,4g</t>
    </r>
  </si>
  <si>
    <t xml:space="preserve">boca 500g</t>
  </si>
  <si>
    <r>
      <rPr>
        <b val="true"/>
        <sz val="11"/>
        <color rgb="FF000000"/>
        <rFont val="Times New Roman"/>
        <family val="1"/>
        <charset val="238"/>
      </rPr>
      <t xml:space="preserve">SABOURAUD MALTOZNI AGAR</t>
    </r>
    <r>
      <rPr>
        <sz val="11"/>
        <color rgb="FF000000"/>
        <rFont val="Times New Roman"/>
        <family val="1"/>
        <charset val="238"/>
      </rPr>
      <t xml:space="preserve">                                     Sastav na 1l gotove podloge:                                              enzimski digestirano sojino brasno 10gž                                  glukoza 10g                                                                           fenol red 0,2g                                                                           agar 15-20g</t>
    </r>
  </si>
  <si>
    <r>
      <rPr>
        <b val="true"/>
        <sz val="11"/>
        <color rgb="FF000000"/>
        <rFont val="Times New Roman"/>
        <family val="1"/>
        <charset val="238"/>
      </rPr>
      <t xml:space="preserve">BAZA ZA KRVNI AGAR</t>
    </r>
    <r>
      <rPr>
        <sz val="11"/>
        <color rgb="FF000000"/>
        <rFont val="Times New Roman"/>
        <family val="1"/>
        <charset val="238"/>
      </rPr>
      <t xml:space="preserve">                                                     Sastav na 1l gotove podloge:                                                                                   triptozni pepton 20,0gr.                                                        ekstrat kvasca 3gr                                                               natrijum-hlorid 5gr.                                                                 agar 15gr                                        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MUELLER HINTON AGAR    </t>
    </r>
    <r>
      <rPr>
        <sz val="11"/>
        <color rgb="FF000000"/>
        <rFont val="Times New Roman"/>
        <family val="1"/>
        <charset val="238"/>
      </rPr>
      <t xml:space="preserve">                                             Sastav na 1l gotove podloge:                                                    pepton 15g                                                                               mesni ekstrakt 3gr                                                                        natrijum chlorid 5g                                                                      kalijum hidogen fosfat 0,3g                                                       agar 18g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KLIGLER-ov DVOSTRUKI SECER  </t>
    </r>
    <r>
      <rPr>
        <sz val="11"/>
        <color rgb="FF000000"/>
        <rFont val="Times New Roman"/>
        <family val="1"/>
        <charset val="238"/>
      </rPr>
      <t xml:space="preserve">                               Sastav u 1l podloge:                                                                     pepton 20gr                                                                              Mesni ekstrat 3gr                                                                     ekstrat kvasca 3 gr                                                                   laktoza 10g                                                                                bestroza 1g                                                                                               natrijum-hlorid 5g                                                                      gvoždje (III) amonijum citrot 0,2g                                               natrijum-tiosulfat 0,3g                                                                agar 12g                                                                                   fenol crveno 0,024g       </t>
    </r>
  </si>
  <si>
    <r>
      <rPr>
        <b val="true"/>
        <sz val="11"/>
        <color rgb="FF000000"/>
        <rFont val="Times New Roman"/>
        <family val="1"/>
        <charset val="238"/>
      </rPr>
      <t xml:space="preserve">SS AGAR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Sastav na 1l gotove podloge:                                                       pepton 5g                                                                                  mesni ekstrakt 5g                                                                        laktoza 10g                                                                                 zucne soli 8,5g                                                                                natrijum tiosulfat 8,5g                                                                  natrijum citrat 8,5g                                                                      feri citrat 1g                                                                             agar 13,5g                                                                                neutral crveno 0,025g                                                               brilijant zeleno 0,00033g</t>
    </r>
  </si>
  <si>
    <r>
      <rPr>
        <b val="true"/>
        <sz val="11"/>
        <color rgb="FF000000"/>
        <rFont val="Times New Roman"/>
        <family val="1"/>
        <charset val="238"/>
      </rPr>
      <t xml:space="preserve">ANDRADE SAHAROZA PEPTONSKA VODA</t>
    </r>
    <r>
      <rPr>
        <sz val="11"/>
        <color rgb="FF000000"/>
        <rFont val="Times New Roman"/>
        <family val="1"/>
        <charset val="238"/>
      </rPr>
      <t xml:space="preserve">                       Sastav na 1l gotove podloge:                                                     pepton 10g                                                                               saharoza 10 g                                                                          natrijum hlorid 5g                                                                        fuksin s-0,01 g</t>
    </r>
  </si>
  <si>
    <r>
      <rPr>
        <b val="true"/>
        <sz val="11"/>
        <color rgb="FF000000"/>
        <rFont val="Times New Roman"/>
        <family val="1"/>
        <charset val="238"/>
      </rPr>
      <t xml:space="preserve">ESKULIN ZUCNI AGAR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Sastav na 1lgotove podloge: pepton 10g                                        goveđa žuč 20g                                                                         eskulin 1g                                                                                 gvožđe(III) amonijum citrat 1g                                                     agrar 16g                                                                        </t>
    </r>
  </si>
  <si>
    <t xml:space="preserve">boca 100g</t>
  </si>
  <si>
    <r>
      <rPr>
        <b val="true"/>
        <sz val="11"/>
        <color rgb="FF000000"/>
        <rFont val="Times New Roman"/>
        <family val="1"/>
        <charset val="238"/>
      </rPr>
      <t xml:space="preserve">HRANLJIVI BUJON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Sastav na 1l podloge:                                                               kazein hidrolizat 10g                                                                natrijum sulfit 0,5g                                                                   gvozdje (III) - citrat 0,5g                                                            agar 15g</t>
    </r>
  </si>
  <si>
    <r>
      <rPr>
        <b val="true"/>
        <sz val="11"/>
        <color rgb="FF000000"/>
        <rFont val="Times New Roman"/>
        <family val="1"/>
        <charset val="238"/>
      </rPr>
      <t xml:space="preserve">MAC CONKEY SORBITOL AGAR SA SUPLEMENTOM KALIJUMTELLURITE-CEFIXIME             </t>
    </r>
    <r>
      <rPr>
        <sz val="11"/>
        <color rgb="FF000000"/>
        <rFont val="Times New Roman"/>
        <family val="1"/>
        <charset val="238"/>
      </rPr>
      <t xml:space="preserve">                                                Sasvat na 1l gotove podloge&gt;                                                     pepton 20g                                                                             sorbitol 10g                                                                              zucna so 1,5g                                                                          natrijum hlorid 5g                                                                             agar 15g                                                                                  neutral crveno 0,03g                                                                    kristal violet 0,001g </t>
    </r>
  </si>
  <si>
    <t xml:space="preserve">Mycoplasma Transport </t>
  </si>
  <si>
    <t xml:space="preserve">A.F Genital system</t>
  </si>
  <si>
    <t xml:space="preserve">Mycoplasma system plus</t>
  </si>
  <si>
    <t xml:space="preserve">Salmonella Shigella Agar</t>
  </si>
  <si>
    <t xml:space="preserve">pak 500g</t>
  </si>
  <si>
    <t xml:space="preserve">A.F. REAGENITAL-OXIDASA</t>
  </si>
  <si>
    <t xml:space="preserve">pak</t>
  </si>
  <si>
    <t xml:space="preserve">Ampicillin AM-10</t>
  </si>
  <si>
    <t xml:space="preserve">Amoxicilillin/Clav. Acid </t>
  </si>
  <si>
    <t xml:space="preserve">Cephalexin CN-30</t>
  </si>
  <si>
    <t xml:space="preserve">Gentamicin GM-10</t>
  </si>
  <si>
    <t xml:space="preserve">Nitrofurantoin F/M-300</t>
  </si>
  <si>
    <t xml:space="preserve">Ciprofloxacin CIP-5</t>
  </si>
  <si>
    <t xml:space="preserve">Pipemidic Acid PI-20</t>
  </si>
  <si>
    <t xml:space="preserve">Sulfamethoxazole with Trim.</t>
  </si>
  <si>
    <t xml:space="preserve">Piperacillin/Taz</t>
  </si>
  <si>
    <t xml:space="preserve">Cefotaxime CTX-30</t>
  </si>
  <si>
    <t xml:space="preserve">Tetracycline TE-30</t>
  </si>
  <si>
    <t xml:space="preserve">Chloramphenicol C-30 </t>
  </si>
  <si>
    <t xml:space="preserve">pak 50/1 </t>
  </si>
  <si>
    <t xml:space="preserve">Amikacin AM-30</t>
  </si>
  <si>
    <t xml:space="preserve">Ceftazidime CAZ-30</t>
  </si>
  <si>
    <t xml:space="preserve">Neomycin N-30</t>
  </si>
  <si>
    <t xml:space="preserve">Cefixim CFM-5</t>
  </si>
  <si>
    <t xml:space="preserve">Ceftriaxone CRO-30</t>
  </si>
  <si>
    <t xml:space="preserve">Ceftibuten</t>
  </si>
  <si>
    <t xml:space="preserve">Ofloxacin OFX-5</t>
  </si>
  <si>
    <t xml:space="preserve">Tributyrin </t>
  </si>
  <si>
    <t xml:space="preserve">pak 25/1</t>
  </si>
  <si>
    <t xml:space="preserve">TAXO-Bacitracin</t>
  </si>
  <si>
    <t xml:space="preserve">Novobiocin NB-5</t>
  </si>
  <si>
    <t xml:space="preserve">Cefoxitin FOX-30</t>
  </si>
  <si>
    <t xml:space="preserve">Erytromycin E-15</t>
  </si>
  <si>
    <t xml:space="preserve">Optohin</t>
  </si>
  <si>
    <r>
      <rPr>
        <sz val="11"/>
        <color rgb="FF000000"/>
        <rFont val="Calibri"/>
        <family val="2"/>
      </rPr>
      <t xml:space="preserve">Inokulacioni Štapić (EZA) 1</t>
    </r>
    <r>
      <rPr>
        <sz val="11"/>
        <color rgb="FF000000"/>
        <rFont val="Calibri"/>
        <family val="2"/>
        <charset val="238"/>
      </rPr>
      <t xml:space="preserve">μl sterilan  PVC</t>
    </r>
  </si>
  <si>
    <r>
      <rPr>
        <sz val="11"/>
        <color rgb="FF000000"/>
        <rFont val="Calibri"/>
        <family val="2"/>
      </rPr>
      <t xml:space="preserve">Inokulacioni štapić (EZA) 10</t>
    </r>
    <r>
      <rPr>
        <sz val="11"/>
        <color rgb="FF000000"/>
        <rFont val="Calibri"/>
        <family val="2"/>
        <charset val="238"/>
      </rPr>
      <t xml:space="preserve">μl sterilan PVC</t>
    </r>
  </si>
  <si>
    <t xml:space="preserve">Petrijeva posuda 090, sterilna PVC</t>
  </si>
  <si>
    <t xml:space="preserve">Komplet za bris, sterilan PVC</t>
  </si>
  <si>
    <t xml:space="preserve">Uretralni bris, sterilan PVC</t>
  </si>
  <si>
    <t xml:space="preserve">У ____________  Датум:</t>
  </si>
  <si>
    <t xml:space="preserve">Напомене:1.Врсте и количине предметних добара у Техничкој спецификацији,  дате су оквирно с тим што наручилац задржава право одступања од истих(  ± 15%). </t>
  </si>
  <si>
    <t xml:space="preserve">2. У партији 9 Mycoplasma system plus подразумева тестиве за израду антибиограма за позитивне микоплазме.</t>
  </si>
  <si>
    <t xml:space="preserve">3.За партију 10 неопходно је да испуњавају следеће услове: неопходно је да се поступак извођења теста до интерпретације врши у складу са препорукама CLSI стандарда ( усвојени стандард) и EUCAST стандард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@"/>
    <numFmt numFmtId="168" formatCode="#,##0.00&quot; Din.&quot;"/>
    <numFmt numFmtId="169" formatCode="[$-409]m/d/yyyy"/>
    <numFmt numFmtId="170" formatCode="0.00"/>
    <numFmt numFmtId="171" formatCode="#,##0"/>
    <numFmt numFmtId="172" formatCode="#,##0.00"/>
    <numFmt numFmtId="173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MS Sans Serif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.5"/>
      <name val="MS Sans Serif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21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zindjija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3" min="2" style="1" width="19.85"/>
    <col collapsed="false" customWidth="true" hidden="false" outlineLevel="0" max="4" min="4" style="1" width="24.28"/>
    <col collapsed="false" customWidth="false" hidden="false" outlineLevel="0" max="257" min="5" style="1" width="19.85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2" t="s">
        <v>3</v>
      </c>
      <c r="B4" s="2"/>
    </row>
    <row r="5" customFormat="false" ht="15.75" hidden="false" customHeight="false" outlineLevel="0" collapsed="false">
      <c r="A5" s="2" t="s">
        <v>4</v>
      </c>
      <c r="B5" s="2"/>
    </row>
    <row r="6" customFormat="false" ht="15.75" hidden="false" customHeight="false" outlineLevel="0" collapsed="false">
      <c r="A6" s="2" t="s">
        <v>5</v>
      </c>
      <c r="B6" s="3" t="s">
        <v>6</v>
      </c>
    </row>
    <row r="7" customFormat="false" ht="18.75" hidden="false" customHeight="false" outlineLevel="0" collapsed="false">
      <c r="A7" s="4" t="s">
        <v>7</v>
      </c>
      <c r="B7" s="4"/>
      <c r="C7" s="4"/>
      <c r="D7" s="4"/>
      <c r="E7" s="5"/>
    </row>
    <row r="8" customFormat="false" ht="6" hidden="false" customHeight="true" outlineLevel="0" collapsed="false"/>
    <row r="9" customFormat="false" ht="15.75" hidden="false" customHeight="false" outlineLevel="0" collapsed="false">
      <c r="B9" s="6" t="s">
        <v>8</v>
      </c>
      <c r="C9" s="6"/>
      <c r="D9" s="7"/>
    </row>
    <row r="10" customFormat="false" ht="15.75" hidden="false" customHeight="false" outlineLevel="0" collapsed="false">
      <c r="B10" s="6" t="s">
        <v>9</v>
      </c>
      <c r="C10" s="6"/>
      <c r="D10" s="8"/>
    </row>
    <row r="11" customFormat="false" ht="15.75" hidden="false" customHeight="false" outlineLevel="0" collapsed="false">
      <c r="B11" s="6" t="s">
        <v>10</v>
      </c>
      <c r="C11" s="6"/>
      <c r="D11" s="9"/>
    </row>
    <row r="12" customFormat="false" ht="8.25" hidden="false" customHeight="true" outlineLevel="0" collapsed="false"/>
    <row r="13" customFormat="false" ht="15.75" hidden="false" customHeight="true" outlineLevel="0" collapsed="false">
      <c r="A13" s="10" t="s">
        <v>11</v>
      </c>
      <c r="B13" s="11" t="s">
        <v>12</v>
      </c>
      <c r="C13" s="11"/>
      <c r="D13" s="12" t="n">
        <f aca="false">SUM('Teh Spec'!G2:G5)</f>
        <v>0</v>
      </c>
    </row>
    <row r="14" customFormat="false" ht="16.5" hidden="false" customHeight="true" outlineLevel="0" collapsed="false">
      <c r="A14" s="10"/>
      <c r="B14" s="13" t="s">
        <v>13</v>
      </c>
      <c r="C14" s="13"/>
      <c r="D14" s="14" t="n">
        <f aca="false">SUM('Teh Spec'!I2:I5)</f>
        <v>0</v>
      </c>
    </row>
    <row r="15" customFormat="false" ht="15.75" hidden="false" customHeight="true" outlineLevel="0" collapsed="false">
      <c r="A15" s="15" t="s">
        <v>14</v>
      </c>
      <c r="B15" s="16" t="s">
        <v>12</v>
      </c>
      <c r="C15" s="16"/>
      <c r="D15" s="17" t="n">
        <f aca="false">SUM('Teh Spec'!G6:G10)</f>
        <v>0</v>
      </c>
    </row>
    <row r="16" s="20" customFormat="true" ht="16.5" hidden="false" customHeight="true" outlineLevel="0" collapsed="false">
      <c r="A16" s="15"/>
      <c r="B16" s="18" t="s">
        <v>13</v>
      </c>
      <c r="C16" s="18"/>
      <c r="D16" s="19" t="n">
        <f aca="false">SUM('Teh Spec'!I6:I10)</f>
        <v>0</v>
      </c>
    </row>
    <row r="17" s="20" customFormat="true" ht="15.75" hidden="false" customHeight="true" outlineLevel="0" collapsed="false">
      <c r="A17" s="10" t="s">
        <v>15</v>
      </c>
      <c r="B17" s="11" t="s">
        <v>12</v>
      </c>
      <c r="C17" s="11"/>
      <c r="D17" s="12" t="n">
        <f aca="false">SUM('Teh Spec'!G11:G12)</f>
        <v>0</v>
      </c>
    </row>
    <row r="18" s="20" customFormat="true" ht="16.5" hidden="false" customHeight="true" outlineLevel="0" collapsed="false">
      <c r="A18" s="10"/>
      <c r="B18" s="13" t="s">
        <v>13</v>
      </c>
      <c r="C18" s="13"/>
      <c r="D18" s="14" t="n">
        <f aca="false">SUM('Teh Spec'!I11:I12)</f>
        <v>0</v>
      </c>
    </row>
    <row r="19" s="20" customFormat="true" ht="15.75" hidden="false" customHeight="true" outlineLevel="0" collapsed="false">
      <c r="A19" s="15" t="s">
        <v>16</v>
      </c>
      <c r="B19" s="16" t="s">
        <v>12</v>
      </c>
      <c r="C19" s="16"/>
      <c r="D19" s="17" t="n">
        <f aca="false">SUM('Teh Spec'!G13:G15)</f>
        <v>0</v>
      </c>
    </row>
    <row r="20" s="20" customFormat="true" ht="16.5" hidden="false" customHeight="true" outlineLevel="0" collapsed="false">
      <c r="A20" s="15"/>
      <c r="B20" s="18" t="s">
        <v>13</v>
      </c>
      <c r="C20" s="18"/>
      <c r="D20" s="19" t="n">
        <f aca="false">SUM('Teh Spec'!I13:I15)</f>
        <v>0</v>
      </c>
    </row>
    <row r="21" s="20" customFormat="true" ht="15.75" hidden="false" customHeight="true" outlineLevel="0" collapsed="false">
      <c r="A21" s="10" t="s">
        <v>17</v>
      </c>
      <c r="B21" s="11" t="s">
        <v>12</v>
      </c>
      <c r="C21" s="11"/>
      <c r="D21" s="12" t="n">
        <f aca="false">SUM('Teh Spec'!G16:G20)</f>
        <v>0</v>
      </c>
    </row>
    <row r="22" s="20" customFormat="true" ht="16.5" hidden="false" customHeight="true" outlineLevel="0" collapsed="false">
      <c r="A22" s="10"/>
      <c r="B22" s="13" t="s">
        <v>13</v>
      </c>
      <c r="C22" s="13"/>
      <c r="D22" s="14" t="n">
        <f aca="false">SUM('Teh Spec'!I16:I20)</f>
        <v>0</v>
      </c>
    </row>
    <row r="23" s="20" customFormat="true" ht="15.75" hidden="false" customHeight="true" outlineLevel="0" collapsed="false">
      <c r="A23" s="15" t="s">
        <v>18</v>
      </c>
      <c r="B23" s="16" t="s">
        <v>12</v>
      </c>
      <c r="C23" s="16"/>
      <c r="D23" s="17" t="n">
        <f aca="false">SUM('Teh Spec'!G21:G23)</f>
        <v>0</v>
      </c>
    </row>
    <row r="24" s="20" customFormat="true" ht="16.5" hidden="false" customHeight="true" outlineLevel="0" collapsed="false">
      <c r="A24" s="15"/>
      <c r="B24" s="18" t="s">
        <v>13</v>
      </c>
      <c r="C24" s="18"/>
      <c r="D24" s="19" t="n">
        <f aca="false">SUM('Teh Spec'!I21:I23)</f>
        <v>0</v>
      </c>
    </row>
    <row r="25" s="20" customFormat="true" ht="15.75" hidden="false" customHeight="true" outlineLevel="0" collapsed="false">
      <c r="A25" s="21" t="s">
        <v>19</v>
      </c>
      <c r="B25" s="11" t="s">
        <v>12</v>
      </c>
      <c r="C25" s="11"/>
      <c r="D25" s="12" t="n">
        <f aca="false">SUM('Teh Spec'!G24)</f>
        <v>0</v>
      </c>
    </row>
    <row r="26" s="20" customFormat="true" ht="16.5" hidden="false" customHeight="true" outlineLevel="0" collapsed="false">
      <c r="A26" s="21"/>
      <c r="B26" s="22" t="s">
        <v>13</v>
      </c>
      <c r="C26" s="22"/>
      <c r="D26" s="23" t="n">
        <f aca="false">'Teh Spec'!I24</f>
        <v>0</v>
      </c>
    </row>
    <row r="27" s="20" customFormat="true" ht="15.75" hidden="false" customHeight="true" outlineLevel="0" collapsed="false">
      <c r="A27" s="24" t="s">
        <v>20</v>
      </c>
      <c r="B27" s="16" t="s">
        <v>12</v>
      </c>
      <c r="C27" s="16"/>
      <c r="D27" s="17" t="n">
        <f aca="false">SUM('Teh Spec'!G25:G34)</f>
        <v>0</v>
      </c>
    </row>
    <row r="28" s="20" customFormat="true" ht="16.5" hidden="false" customHeight="true" outlineLevel="0" collapsed="false">
      <c r="A28" s="24"/>
      <c r="B28" s="25" t="s">
        <v>13</v>
      </c>
      <c r="C28" s="25"/>
      <c r="D28" s="26" t="n">
        <f aca="false">SUM('Teh Spec'!I25:I34)</f>
        <v>0</v>
      </c>
    </row>
    <row r="29" s="20" customFormat="true" ht="15.75" hidden="false" customHeight="true" outlineLevel="0" collapsed="false">
      <c r="A29" s="21" t="s">
        <v>21</v>
      </c>
      <c r="B29" s="11" t="s">
        <v>12</v>
      </c>
      <c r="C29" s="11"/>
      <c r="D29" s="12" t="n">
        <f aca="false">SUM('Teh Spec'!G35:G39)</f>
        <v>0</v>
      </c>
    </row>
    <row r="30" s="20" customFormat="true" ht="16.5" hidden="false" customHeight="true" outlineLevel="0" collapsed="false">
      <c r="A30" s="21"/>
      <c r="B30" s="22" t="s">
        <v>13</v>
      </c>
      <c r="C30" s="22"/>
      <c r="D30" s="23" t="n">
        <f aca="false">SUM('Teh Spec'!I35:I39)</f>
        <v>0</v>
      </c>
    </row>
    <row r="31" s="20" customFormat="true" ht="15.75" hidden="false" customHeight="true" outlineLevel="0" collapsed="false">
      <c r="A31" s="24" t="s">
        <v>22</v>
      </c>
      <c r="B31" s="16" t="s">
        <v>12</v>
      </c>
      <c r="C31" s="16"/>
      <c r="D31" s="17" t="n">
        <f aca="false">SUM('Teh Spec'!G40:G64)</f>
        <v>0</v>
      </c>
    </row>
    <row r="32" s="20" customFormat="true" ht="16.5" hidden="false" customHeight="true" outlineLevel="0" collapsed="false">
      <c r="A32" s="24"/>
      <c r="B32" s="25" t="s">
        <v>13</v>
      </c>
      <c r="C32" s="25"/>
      <c r="D32" s="26" t="n">
        <f aca="false">SUM('Teh Spec'!I40:I64)</f>
        <v>0</v>
      </c>
    </row>
    <row r="33" s="20" customFormat="true" ht="17.25" hidden="false" customHeight="true" outlineLevel="0" collapsed="false">
      <c r="A33" s="21" t="s">
        <v>23</v>
      </c>
      <c r="B33" s="11" t="s">
        <v>12</v>
      </c>
      <c r="C33" s="11"/>
      <c r="D33" s="12" t="n">
        <f aca="false">SUM('Teh Spec'!G65:G69)</f>
        <v>0</v>
      </c>
    </row>
    <row r="34" s="20" customFormat="true" ht="15.75" hidden="false" customHeight="true" outlineLevel="0" collapsed="false">
      <c r="A34" s="21"/>
      <c r="B34" s="22" t="s">
        <v>13</v>
      </c>
      <c r="C34" s="22"/>
      <c r="D34" s="23" t="n">
        <f aca="false">SUM('Teh Spec'!I65:I69)</f>
        <v>0</v>
      </c>
    </row>
    <row r="35" s="20" customFormat="true" ht="20.25" hidden="false" customHeight="true" outlineLevel="0" collapsed="false">
      <c r="A35" s="27"/>
      <c r="B35" s="28" t="s">
        <v>24</v>
      </c>
      <c r="C35" s="28"/>
      <c r="D35" s="29" t="n">
        <f aca="false">SUM(D13,D15,D17,D19,D21,D23,D25,D27,D29,D31,D33)</f>
        <v>0</v>
      </c>
    </row>
    <row r="36" s="20" customFormat="true" ht="21" hidden="false" customHeight="true" outlineLevel="0" collapsed="false">
      <c r="A36" s="27"/>
      <c r="B36" s="28" t="s">
        <v>25</v>
      </c>
      <c r="C36" s="28"/>
      <c r="D36" s="29" t="n">
        <f aca="false">SUM(D14,D16,D18,D20,D22,D24,D26,D28,D30,D32,D34)</f>
        <v>0</v>
      </c>
    </row>
    <row r="37" customFormat="false" ht="12.75" hidden="false" customHeight="true" outlineLevel="0" collapsed="false">
      <c r="B37" s="30"/>
      <c r="C37" s="30"/>
      <c r="D37" s="30"/>
      <c r="E37" s="31"/>
    </row>
    <row r="38" customFormat="false" ht="15.75" hidden="false" customHeight="false" outlineLevel="0" collapsed="false">
      <c r="A38" s="32" t="s">
        <v>26</v>
      </c>
      <c r="B38" s="32"/>
      <c r="C38" s="32" t="s">
        <v>27</v>
      </c>
      <c r="D38" s="33"/>
      <c r="E38" s="31"/>
    </row>
    <row r="39" customFormat="false" ht="12.75" hidden="false" customHeight="true" outlineLevel="0" collapsed="false">
      <c r="A39" s="33"/>
      <c r="B39" s="33"/>
      <c r="C39" s="33"/>
      <c r="D39" s="33"/>
      <c r="E39" s="31"/>
    </row>
    <row r="40" customFormat="false" ht="12.75" hidden="false" customHeight="true" outlineLevel="0" collapsed="false">
      <c r="A40" s="34" t="s">
        <v>28</v>
      </c>
      <c r="B40" s="34"/>
      <c r="C40" s="34"/>
      <c r="D40" s="34"/>
      <c r="E40" s="34"/>
      <c r="F40" s="35"/>
      <c r="G40" s="35"/>
    </row>
    <row r="41" customFormat="false" ht="34.5" hidden="false" customHeight="true" outlineLevel="0" collapsed="false">
      <c r="A41" s="34"/>
      <c r="B41" s="34"/>
      <c r="C41" s="34"/>
      <c r="D41" s="34"/>
      <c r="E41" s="34"/>
      <c r="F41" s="35"/>
      <c r="G41" s="35"/>
    </row>
    <row r="42" customFormat="false" ht="12.75" hidden="false" customHeight="true" outlineLevel="0" collapsed="false">
      <c r="A42" s="31"/>
      <c r="B42" s="31"/>
      <c r="C42" s="31"/>
      <c r="D42" s="31"/>
      <c r="E42" s="35"/>
      <c r="F42" s="35"/>
      <c r="G42" s="35"/>
    </row>
    <row r="43" customFormat="false" ht="15.75" hidden="false" customHeight="false" outlineLevel="0" collapsed="false">
      <c r="A43" s="36" t="s">
        <v>29</v>
      </c>
      <c r="B43" s="37"/>
      <c r="C43" s="38" t="s">
        <v>30</v>
      </c>
      <c r="D43" s="39" t="s">
        <v>31</v>
      </c>
      <c r="E43" s="35"/>
      <c r="F43" s="35"/>
      <c r="G43" s="35"/>
    </row>
    <row r="44" customFormat="false" ht="15.75" hidden="false" customHeight="false" outlineLevel="0" collapsed="false">
      <c r="B44" s="36"/>
      <c r="C44" s="40"/>
      <c r="D44" s="40"/>
      <c r="E44" s="41"/>
      <c r="F44" s="35"/>
      <c r="G44" s="35"/>
    </row>
    <row r="45" customFormat="false" ht="12.75" hidden="false" customHeight="false" outlineLevel="0" collapsed="false">
      <c r="E45" s="35"/>
      <c r="F45" s="35"/>
      <c r="G45" s="35"/>
    </row>
    <row r="46" customFormat="false" ht="12.75" hidden="false" customHeight="false" outlineLevel="0" collapsed="false">
      <c r="E46" s="35"/>
      <c r="F46" s="35"/>
      <c r="G46" s="35"/>
    </row>
    <row r="47" customFormat="false" ht="12.75" hidden="false" customHeight="false" outlineLevel="0" collapsed="false">
      <c r="E47" s="35"/>
      <c r="F47" s="35"/>
      <c r="G47" s="35"/>
    </row>
    <row r="48" customFormat="false" ht="12.75" hidden="false" customHeight="false" outlineLevel="0" collapsed="false">
      <c r="E48" s="35"/>
      <c r="F48" s="35"/>
      <c r="G48" s="35"/>
    </row>
    <row r="49" customFormat="false" ht="12.75" hidden="false" customHeight="false" outlineLevel="0" collapsed="false">
      <c r="E49" s="35"/>
      <c r="F49" s="35"/>
      <c r="G49" s="35"/>
    </row>
    <row r="50" customFormat="false" ht="12.75" hidden="false" customHeight="false" outlineLevel="0" collapsed="false">
      <c r="E50" s="35"/>
      <c r="F50" s="35"/>
      <c r="G50" s="35"/>
    </row>
    <row r="51" customFormat="false" ht="12.75" hidden="false" customHeight="false" outlineLevel="0" collapsed="false">
      <c r="E51" s="35"/>
      <c r="F51" s="35"/>
      <c r="G51" s="35"/>
    </row>
    <row r="52" customFormat="false" ht="12.75" hidden="false" customHeight="false" outlineLevel="0" collapsed="false">
      <c r="E52" s="35"/>
      <c r="F52" s="35"/>
      <c r="G52" s="35"/>
    </row>
    <row r="53" customFormat="false" ht="12.75" hidden="false" customHeight="false" outlineLevel="0" collapsed="false">
      <c r="E53" s="35"/>
      <c r="F53" s="35"/>
      <c r="G53" s="35"/>
    </row>
    <row r="54" customFormat="false" ht="12.75" hidden="false" customHeight="false" outlineLevel="0" collapsed="false">
      <c r="E54" s="35"/>
      <c r="F54" s="35"/>
      <c r="G54" s="35"/>
    </row>
    <row r="55" customFormat="false" ht="12.75" hidden="false" customHeight="false" outlineLevel="0" collapsed="false">
      <c r="E55" s="35"/>
      <c r="F55" s="35"/>
      <c r="G55" s="35"/>
    </row>
    <row r="56" customFormat="false" ht="12.75" hidden="false" customHeight="false" outlineLevel="0" collapsed="false">
      <c r="E56" s="35"/>
      <c r="F56" s="35"/>
      <c r="G56" s="35"/>
    </row>
  </sheetData>
  <mergeCells count="40">
    <mergeCell ref="A7:D7"/>
    <mergeCell ref="B9:C9"/>
    <mergeCell ref="B10:C10"/>
    <mergeCell ref="B11:C11"/>
    <mergeCell ref="A13:A14"/>
    <mergeCell ref="B13:C13"/>
    <mergeCell ref="B14:C14"/>
    <mergeCell ref="A15:A16"/>
    <mergeCell ref="B15:C15"/>
    <mergeCell ref="B16:C16"/>
    <mergeCell ref="A17:A18"/>
    <mergeCell ref="B17:C17"/>
    <mergeCell ref="B18:C18"/>
    <mergeCell ref="A19:A20"/>
    <mergeCell ref="B19:C19"/>
    <mergeCell ref="B20:C20"/>
    <mergeCell ref="A21:A22"/>
    <mergeCell ref="B21:C21"/>
    <mergeCell ref="B22:C22"/>
    <mergeCell ref="A23:A24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2"/>
    <mergeCell ref="B31:C31"/>
    <mergeCell ref="B32:C32"/>
    <mergeCell ref="A33:A34"/>
    <mergeCell ref="B33:C33"/>
    <mergeCell ref="B34:C34"/>
    <mergeCell ref="B35:C35"/>
    <mergeCell ref="B36:C36"/>
    <mergeCell ref="A40:E41"/>
  </mergeCells>
  <hyperlinks>
    <hyperlink ref="B6" r:id="rId1" display="www.dzindjija.r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13"/>
    <col collapsed="false" customWidth="true" hidden="false" outlineLevel="0" max="3" min="3" style="0" width="44.28"/>
    <col collapsed="false" customWidth="true" hidden="false" outlineLevel="0" max="4" min="4" style="0" width="9.7"/>
    <col collapsed="false" customWidth="true" hidden="false" outlineLevel="0" max="5" min="5" style="42" width="7.99"/>
    <col collapsed="false" customWidth="true" hidden="false" outlineLevel="0" max="7" min="6" style="0" width="12.14"/>
    <col collapsed="false" customWidth="true" hidden="true" outlineLevel="0" max="8" min="8" style="0" width="6.56"/>
    <col collapsed="false" customWidth="true" hidden="false" outlineLevel="0" max="9" min="9" style="0" width="11.99"/>
    <col collapsed="false" customWidth="true" hidden="false" outlineLevel="0" max="10" min="10" style="0" width="12.99"/>
    <col collapsed="false" customWidth="true" hidden="false" outlineLevel="0" max="12" min="11" style="0" width="11.42"/>
  </cols>
  <sheetData>
    <row r="1" customFormat="false" ht="39.75" hidden="false" customHeight="true" outlineLevel="0" collapsed="false">
      <c r="A1" s="43" t="s">
        <v>32</v>
      </c>
      <c r="B1" s="44" t="s">
        <v>33</v>
      </c>
      <c r="C1" s="45" t="s">
        <v>34</v>
      </c>
      <c r="D1" s="46" t="s">
        <v>35</v>
      </c>
      <c r="E1" s="45" t="s">
        <v>36</v>
      </c>
      <c r="F1" s="46" t="s">
        <v>37</v>
      </c>
      <c r="G1" s="46" t="s">
        <v>38</v>
      </c>
      <c r="H1" s="46" t="s">
        <v>39</v>
      </c>
      <c r="I1" s="46" t="s">
        <v>40</v>
      </c>
      <c r="J1" s="47" t="s">
        <v>41</v>
      </c>
      <c r="K1" s="48" t="s">
        <v>26</v>
      </c>
      <c r="L1" s="48" t="s">
        <v>42</v>
      </c>
    </row>
    <row r="2" customFormat="false" ht="30" hidden="false" customHeight="false" outlineLevel="0" collapsed="false">
      <c r="A2" s="49" t="n">
        <v>1</v>
      </c>
      <c r="B2" s="50" t="n">
        <v>1</v>
      </c>
      <c r="C2" s="51" t="s">
        <v>43</v>
      </c>
      <c r="D2" s="52" t="s">
        <v>44</v>
      </c>
      <c r="E2" s="53" t="n">
        <v>5</v>
      </c>
      <c r="F2" s="54"/>
      <c r="G2" s="55" t="n">
        <f aca="false">+E2*F2</f>
        <v>0</v>
      </c>
      <c r="H2" s="56" t="n">
        <v>0.2</v>
      </c>
      <c r="I2" s="57" t="n">
        <f aca="false">+G2*1.2</f>
        <v>0</v>
      </c>
      <c r="J2" s="58" t="n">
        <f aca="false">'Ponuda zbir'!D9</f>
        <v>0</v>
      </c>
      <c r="K2" s="59" t="n">
        <f aca="false">'Ponuda zbir'!B38</f>
        <v>0</v>
      </c>
      <c r="L2" s="60"/>
    </row>
    <row r="3" customFormat="false" ht="30" hidden="false" customHeight="false" outlineLevel="0" collapsed="false">
      <c r="A3" s="49"/>
      <c r="B3" s="50" t="n">
        <v>2</v>
      </c>
      <c r="C3" s="51" t="s">
        <v>45</v>
      </c>
      <c r="D3" s="52" t="s">
        <v>44</v>
      </c>
      <c r="E3" s="53" t="n">
        <v>5</v>
      </c>
      <c r="F3" s="54"/>
      <c r="G3" s="55" t="n">
        <f aca="false">+E3*F3</f>
        <v>0</v>
      </c>
      <c r="H3" s="56" t="n">
        <v>0.2</v>
      </c>
      <c r="I3" s="57" t="n">
        <f aca="false">+G3*1.2</f>
        <v>0</v>
      </c>
      <c r="J3" s="58" t="n">
        <f aca="false">'Ponuda zbir'!D9</f>
        <v>0</v>
      </c>
      <c r="K3" s="59" t="n">
        <f aca="false">'Ponuda zbir'!B38</f>
        <v>0</v>
      </c>
      <c r="L3" s="60"/>
    </row>
    <row r="4" customFormat="false" ht="30" hidden="false" customHeight="false" outlineLevel="0" collapsed="false">
      <c r="A4" s="49"/>
      <c r="B4" s="50" t="n">
        <v>3</v>
      </c>
      <c r="C4" s="51" t="s">
        <v>46</v>
      </c>
      <c r="D4" s="52" t="s">
        <v>44</v>
      </c>
      <c r="E4" s="53" t="n">
        <v>5</v>
      </c>
      <c r="F4" s="54"/>
      <c r="G4" s="55" t="n">
        <f aca="false">+E4*F4</f>
        <v>0</v>
      </c>
      <c r="H4" s="56" t="n">
        <v>0.2</v>
      </c>
      <c r="I4" s="57" t="n">
        <f aca="false">+G4*1.2</f>
        <v>0</v>
      </c>
      <c r="J4" s="58" t="n">
        <f aca="false">'Ponuda zbir'!D9</f>
        <v>0</v>
      </c>
      <c r="K4" s="59" t="n">
        <f aca="false">'Ponuda zbir'!B38</f>
        <v>0</v>
      </c>
      <c r="L4" s="60"/>
    </row>
    <row r="5" customFormat="false" ht="30" hidden="false" customHeight="false" outlineLevel="0" collapsed="false">
      <c r="A5" s="49"/>
      <c r="B5" s="50" t="n">
        <v>4</v>
      </c>
      <c r="C5" s="51" t="s">
        <v>47</v>
      </c>
      <c r="D5" s="52" t="s">
        <v>44</v>
      </c>
      <c r="E5" s="53" t="n">
        <v>5</v>
      </c>
      <c r="F5" s="54"/>
      <c r="G5" s="55" t="n">
        <f aca="false">+E5*F5</f>
        <v>0</v>
      </c>
      <c r="H5" s="56" t="n">
        <v>0.2</v>
      </c>
      <c r="I5" s="57" t="n">
        <f aca="false">+G5*1.2</f>
        <v>0</v>
      </c>
      <c r="J5" s="58" t="n">
        <f aca="false">'Ponuda zbir'!D9</f>
        <v>0</v>
      </c>
      <c r="K5" s="59" t="n">
        <f aca="false">'Ponuda zbir'!B38</f>
        <v>0</v>
      </c>
      <c r="L5" s="60"/>
    </row>
    <row r="6" customFormat="false" ht="15" hidden="false" customHeight="false" outlineLevel="0" collapsed="false">
      <c r="A6" s="61" t="n">
        <v>2</v>
      </c>
      <c r="B6" s="62" t="n">
        <v>5</v>
      </c>
      <c r="C6" s="63" t="s">
        <v>48</v>
      </c>
      <c r="D6" s="63" t="s">
        <v>49</v>
      </c>
      <c r="E6" s="64" t="n">
        <v>60</v>
      </c>
      <c r="F6" s="65"/>
      <c r="G6" s="66" t="n">
        <f aca="false">+E6*F6</f>
        <v>0</v>
      </c>
      <c r="H6" s="67" t="n">
        <v>0.2</v>
      </c>
      <c r="I6" s="68" t="n">
        <f aca="false">+G6*1.2</f>
        <v>0</v>
      </c>
      <c r="J6" s="62" t="n">
        <f aca="false">'Ponuda zbir'!D9</f>
        <v>0</v>
      </c>
      <c r="K6" s="69" t="n">
        <f aca="false">'Ponuda zbir'!B38</f>
        <v>0</v>
      </c>
      <c r="L6" s="70"/>
    </row>
    <row r="7" customFormat="false" ht="15" hidden="false" customHeight="false" outlineLevel="0" collapsed="false">
      <c r="A7" s="61"/>
      <c r="B7" s="62" t="n">
        <v>6</v>
      </c>
      <c r="C7" s="63" t="s">
        <v>50</v>
      </c>
      <c r="D7" s="63" t="s">
        <v>49</v>
      </c>
      <c r="E7" s="64" t="n">
        <v>5</v>
      </c>
      <c r="F7" s="65"/>
      <c r="G7" s="66" t="n">
        <f aca="false">+E7*F7</f>
        <v>0</v>
      </c>
      <c r="H7" s="67" t="n">
        <v>0.2</v>
      </c>
      <c r="I7" s="68" t="n">
        <f aca="false">+G7*1.2</f>
        <v>0</v>
      </c>
      <c r="J7" s="62" t="n">
        <f aca="false">'Ponuda zbir'!D9</f>
        <v>0</v>
      </c>
      <c r="K7" s="69" t="n">
        <f aca="false">'Ponuda zbir'!B38</f>
        <v>0</v>
      </c>
      <c r="L7" s="70"/>
    </row>
    <row r="8" customFormat="false" ht="15" hidden="false" customHeight="false" outlineLevel="0" collapsed="false">
      <c r="A8" s="61"/>
      <c r="B8" s="62" t="n">
        <v>7</v>
      </c>
      <c r="C8" s="63" t="s">
        <v>51</v>
      </c>
      <c r="D8" s="63" t="s">
        <v>52</v>
      </c>
      <c r="E8" s="64" t="n">
        <v>3</v>
      </c>
      <c r="F8" s="65"/>
      <c r="G8" s="66" t="n">
        <f aca="false">+E8*F8</f>
        <v>0</v>
      </c>
      <c r="H8" s="67" t="n">
        <v>0.2</v>
      </c>
      <c r="I8" s="68" t="n">
        <f aca="false">+G8*1.2</f>
        <v>0</v>
      </c>
      <c r="J8" s="62" t="n">
        <f aca="false">'Ponuda zbir'!D9</f>
        <v>0</v>
      </c>
      <c r="K8" s="69" t="n">
        <f aca="false">'Ponuda zbir'!B38</f>
        <v>0</v>
      </c>
      <c r="L8" s="70"/>
    </row>
    <row r="9" customFormat="false" ht="15" hidden="false" customHeight="false" outlineLevel="0" collapsed="false">
      <c r="A9" s="61"/>
      <c r="B9" s="62" t="n">
        <v>8</v>
      </c>
      <c r="C9" s="63" t="s">
        <v>53</v>
      </c>
      <c r="D9" s="63" t="s">
        <v>49</v>
      </c>
      <c r="E9" s="64" t="n">
        <v>5</v>
      </c>
      <c r="F9" s="65"/>
      <c r="G9" s="66" t="n">
        <f aca="false">+E9*F9</f>
        <v>0</v>
      </c>
      <c r="H9" s="67" t="n">
        <v>0.2</v>
      </c>
      <c r="I9" s="68" t="n">
        <f aca="false">+G9*1.2</f>
        <v>0</v>
      </c>
      <c r="J9" s="62" t="n">
        <f aca="false">'Ponuda zbir'!D9</f>
        <v>0</v>
      </c>
      <c r="K9" s="69" t="n">
        <f aca="false">'Ponuda zbir'!B38</f>
        <v>0</v>
      </c>
      <c r="L9" s="70"/>
    </row>
    <row r="10" customFormat="false" ht="15" hidden="false" customHeight="false" outlineLevel="0" collapsed="false">
      <c r="A10" s="61"/>
      <c r="B10" s="62" t="n">
        <v>9</v>
      </c>
      <c r="C10" s="63" t="s">
        <v>54</v>
      </c>
      <c r="D10" s="63" t="s">
        <v>55</v>
      </c>
      <c r="E10" s="64" t="n">
        <v>4</v>
      </c>
      <c r="F10" s="65"/>
      <c r="G10" s="66" t="n">
        <f aca="false">+E10*F10</f>
        <v>0</v>
      </c>
      <c r="H10" s="67" t="n">
        <v>0.2</v>
      </c>
      <c r="I10" s="68" t="n">
        <f aca="false">+G10*1.2</f>
        <v>0</v>
      </c>
      <c r="J10" s="62" t="n">
        <f aca="false">'Ponuda zbir'!D9</f>
        <v>0</v>
      </c>
      <c r="K10" s="69" t="n">
        <f aca="false">'Ponuda zbir'!B38</f>
        <v>0</v>
      </c>
      <c r="L10" s="70"/>
    </row>
    <row r="11" customFormat="false" ht="15.75" hidden="false" customHeight="false" outlineLevel="0" collapsed="false">
      <c r="A11" s="49" t="n">
        <v>3</v>
      </c>
      <c r="B11" s="58" t="n">
        <v>10</v>
      </c>
      <c r="C11" s="71" t="s">
        <v>56</v>
      </c>
      <c r="D11" s="52" t="s">
        <v>57</v>
      </c>
      <c r="E11" s="53" t="n">
        <v>5</v>
      </c>
      <c r="F11" s="54"/>
      <c r="G11" s="55" t="n">
        <f aca="false">+E11*F11</f>
        <v>0</v>
      </c>
      <c r="H11" s="56" t="n">
        <v>0.2</v>
      </c>
      <c r="I11" s="57" t="n">
        <f aca="false">+G11*1.2</f>
        <v>0</v>
      </c>
      <c r="J11" s="58" t="n">
        <f aca="false">'Ponuda zbir'!D9</f>
        <v>0</v>
      </c>
      <c r="K11" s="59" t="n">
        <f aca="false">'Ponuda zbir'!B38</f>
        <v>0</v>
      </c>
      <c r="L11" s="60"/>
    </row>
    <row r="12" customFormat="false" ht="15" hidden="false" customHeight="false" outlineLevel="0" collapsed="false">
      <c r="A12" s="49"/>
      <c r="B12" s="52" t="n">
        <v>11</v>
      </c>
      <c r="C12" s="52" t="s">
        <v>58</v>
      </c>
      <c r="D12" s="52" t="s">
        <v>59</v>
      </c>
      <c r="E12" s="53" t="n">
        <v>2</v>
      </c>
      <c r="F12" s="54"/>
      <c r="G12" s="55" t="n">
        <f aca="false">+E12*F12</f>
        <v>0</v>
      </c>
      <c r="H12" s="56" t="n">
        <v>0.2</v>
      </c>
      <c r="I12" s="57" t="n">
        <f aca="false">+G12*1.2</f>
        <v>0</v>
      </c>
      <c r="J12" s="58" t="n">
        <f aca="false">'Ponuda zbir'!D9</f>
        <v>0</v>
      </c>
      <c r="K12" s="59" t="n">
        <f aca="false">'Ponuda zbir'!B38</f>
        <v>0</v>
      </c>
      <c r="L12" s="60"/>
    </row>
    <row r="13" customFormat="false" ht="15" hidden="false" customHeight="false" outlineLevel="0" collapsed="false">
      <c r="A13" s="72" t="n">
        <v>4</v>
      </c>
      <c r="B13" s="73" t="n">
        <v>12</v>
      </c>
      <c r="C13" s="63" t="s">
        <v>60</v>
      </c>
      <c r="D13" s="63" t="s">
        <v>61</v>
      </c>
      <c r="E13" s="64" t="n">
        <v>50</v>
      </c>
      <c r="F13" s="65"/>
      <c r="G13" s="66" t="n">
        <f aca="false">+E13*F13</f>
        <v>0</v>
      </c>
      <c r="H13" s="67" t="n">
        <v>0.2</v>
      </c>
      <c r="I13" s="68" t="n">
        <f aca="false">+G13*1.2</f>
        <v>0</v>
      </c>
      <c r="J13" s="62" t="n">
        <f aca="false">'Ponuda zbir'!D9</f>
        <v>0</v>
      </c>
      <c r="K13" s="69" t="n">
        <f aca="false">'Ponuda zbir'!B38</f>
        <v>0</v>
      </c>
      <c r="L13" s="70"/>
    </row>
    <row r="14" customFormat="false" ht="15" hidden="false" customHeight="false" outlineLevel="0" collapsed="false">
      <c r="A14" s="72"/>
      <c r="B14" s="73" t="n">
        <v>13</v>
      </c>
      <c r="C14" s="74" t="s">
        <v>62</v>
      </c>
      <c r="D14" s="63" t="s">
        <v>52</v>
      </c>
      <c r="E14" s="64" t="n">
        <v>3</v>
      </c>
      <c r="F14" s="65"/>
      <c r="G14" s="66" t="n">
        <f aca="false">+E14*F14</f>
        <v>0</v>
      </c>
      <c r="H14" s="67" t="n">
        <v>0.2</v>
      </c>
      <c r="I14" s="68" t="n">
        <f aca="false">+G14*1.2</f>
        <v>0</v>
      </c>
      <c r="J14" s="62" t="n">
        <f aca="false">'Ponuda zbir'!D9</f>
        <v>0</v>
      </c>
      <c r="K14" s="69" t="n">
        <f aca="false">'Ponuda zbir'!B38</f>
        <v>0</v>
      </c>
      <c r="L14" s="70"/>
    </row>
    <row r="15" customFormat="false" ht="15" hidden="false" customHeight="false" outlineLevel="0" collapsed="false">
      <c r="A15" s="72"/>
      <c r="B15" s="73" t="n">
        <v>14</v>
      </c>
      <c r="C15" s="63" t="s">
        <v>63</v>
      </c>
      <c r="D15" s="63" t="s">
        <v>52</v>
      </c>
      <c r="E15" s="64" t="n">
        <v>4</v>
      </c>
      <c r="F15" s="65"/>
      <c r="G15" s="66" t="n">
        <f aca="false">+E15*F15</f>
        <v>0</v>
      </c>
      <c r="H15" s="67" t="n">
        <v>0.2</v>
      </c>
      <c r="I15" s="68" t="n">
        <f aca="false">+G15*1.2</f>
        <v>0</v>
      </c>
      <c r="J15" s="62" t="n">
        <f aca="false">'Ponuda zbir'!D9</f>
        <v>0</v>
      </c>
      <c r="K15" s="69" t="n">
        <f aca="false">'Ponuda zbir'!B38</f>
        <v>0</v>
      </c>
      <c r="L15" s="70"/>
    </row>
    <row r="16" customFormat="false" ht="15" hidden="false" customHeight="false" outlineLevel="0" collapsed="false">
      <c r="A16" s="49" t="n">
        <v>5</v>
      </c>
      <c r="B16" s="50" t="n">
        <v>15</v>
      </c>
      <c r="C16" s="52" t="s">
        <v>64</v>
      </c>
      <c r="D16" s="75" t="s">
        <v>61</v>
      </c>
      <c r="E16" s="53" t="n">
        <v>5</v>
      </c>
      <c r="F16" s="54"/>
      <c r="G16" s="55" t="n">
        <f aca="false">+E16*F16</f>
        <v>0</v>
      </c>
      <c r="H16" s="56" t="n">
        <v>0.2</v>
      </c>
      <c r="I16" s="57" t="n">
        <f aca="false">+G16*1.2</f>
        <v>0</v>
      </c>
      <c r="J16" s="58" t="n">
        <f aca="false">'Ponuda zbir'!D9</f>
        <v>0</v>
      </c>
      <c r="K16" s="59" t="n">
        <f aca="false">'Ponuda zbir'!B38</f>
        <v>0</v>
      </c>
      <c r="L16" s="60"/>
    </row>
    <row r="17" customFormat="false" ht="15" hidden="false" customHeight="false" outlineLevel="0" collapsed="false">
      <c r="A17" s="49"/>
      <c r="B17" s="50" t="n">
        <v>16</v>
      </c>
      <c r="C17" s="75" t="s">
        <v>65</v>
      </c>
      <c r="D17" s="75" t="s">
        <v>61</v>
      </c>
      <c r="E17" s="53" t="n">
        <v>5</v>
      </c>
      <c r="F17" s="76"/>
      <c r="G17" s="55" t="n">
        <f aca="false">+E17*F17</f>
        <v>0</v>
      </c>
      <c r="H17" s="56" t="n">
        <v>0.2</v>
      </c>
      <c r="I17" s="57" t="n">
        <f aca="false">+G17*1.2</f>
        <v>0</v>
      </c>
      <c r="J17" s="58" t="n">
        <f aca="false">'Ponuda zbir'!D9</f>
        <v>0</v>
      </c>
      <c r="K17" s="59" t="n">
        <f aca="false">'Ponuda zbir'!B38</f>
        <v>0</v>
      </c>
      <c r="L17" s="60"/>
    </row>
    <row r="18" customFormat="false" ht="15" hidden="false" customHeight="false" outlineLevel="0" collapsed="false">
      <c r="A18" s="49"/>
      <c r="B18" s="50" t="n">
        <v>17</v>
      </c>
      <c r="C18" s="75" t="s">
        <v>66</v>
      </c>
      <c r="D18" s="75" t="s">
        <v>52</v>
      </c>
      <c r="E18" s="53" t="n">
        <v>150</v>
      </c>
      <c r="F18" s="76"/>
      <c r="G18" s="55" t="n">
        <f aca="false">+E18*F18</f>
        <v>0</v>
      </c>
      <c r="H18" s="56" t="n">
        <v>0.2</v>
      </c>
      <c r="I18" s="57" t="n">
        <f aca="false">+G18*1.2</f>
        <v>0</v>
      </c>
      <c r="J18" s="58" t="n">
        <f aca="false">'Ponuda zbir'!D9</f>
        <v>0</v>
      </c>
      <c r="K18" s="59" t="n">
        <f aca="false">'Ponuda zbir'!B38</f>
        <v>0</v>
      </c>
      <c r="L18" s="60"/>
    </row>
    <row r="19" customFormat="false" ht="15" hidden="false" customHeight="false" outlineLevel="0" collapsed="false">
      <c r="A19" s="49"/>
      <c r="B19" s="50" t="n">
        <v>18</v>
      </c>
      <c r="C19" s="75" t="s">
        <v>67</v>
      </c>
      <c r="D19" s="75" t="s">
        <v>49</v>
      </c>
      <c r="E19" s="53" t="n">
        <v>50</v>
      </c>
      <c r="F19" s="76"/>
      <c r="G19" s="55" t="n">
        <f aca="false">+E19*F19</f>
        <v>0</v>
      </c>
      <c r="H19" s="56" t="n">
        <v>0.2</v>
      </c>
      <c r="I19" s="57" t="n">
        <f aca="false">+G19*1.2</f>
        <v>0</v>
      </c>
      <c r="J19" s="58" t="n">
        <f aca="false">'Ponuda zbir'!D9</f>
        <v>0</v>
      </c>
      <c r="K19" s="59" t="n">
        <f aca="false">'Ponuda zbir'!B38</f>
        <v>0</v>
      </c>
      <c r="L19" s="60"/>
    </row>
    <row r="20" customFormat="false" ht="15" hidden="false" customHeight="false" outlineLevel="0" collapsed="false">
      <c r="A20" s="49"/>
      <c r="B20" s="50" t="n">
        <v>19</v>
      </c>
      <c r="C20" s="75" t="s">
        <v>68</v>
      </c>
      <c r="D20" s="75" t="s">
        <v>69</v>
      </c>
      <c r="E20" s="53" t="n">
        <v>15</v>
      </c>
      <c r="F20" s="76"/>
      <c r="G20" s="55" t="n">
        <f aca="false">+E20*F20</f>
        <v>0</v>
      </c>
      <c r="H20" s="56" t="n">
        <v>0.2</v>
      </c>
      <c r="I20" s="57" t="n">
        <f aca="false">+G20*1.2</f>
        <v>0</v>
      </c>
      <c r="J20" s="58" t="n">
        <f aca="false">'Ponuda zbir'!D9</f>
        <v>0</v>
      </c>
      <c r="K20" s="59" t="n">
        <f aca="false">'Ponuda zbir'!B38</f>
        <v>0</v>
      </c>
      <c r="L20" s="60"/>
    </row>
    <row r="21" s="82" customFormat="true" ht="15" hidden="false" customHeight="false" outlineLevel="0" collapsed="false">
      <c r="A21" s="72" t="n">
        <v>6</v>
      </c>
      <c r="B21" s="77" t="n">
        <v>20</v>
      </c>
      <c r="C21" s="78" t="s">
        <v>70</v>
      </c>
      <c r="D21" s="78" t="s">
        <v>71</v>
      </c>
      <c r="E21" s="79" t="n">
        <v>4</v>
      </c>
      <c r="F21" s="80"/>
      <c r="G21" s="81" t="n">
        <f aca="false">+E21*F21</f>
        <v>0</v>
      </c>
      <c r="H21" s="67" t="n">
        <v>0.2</v>
      </c>
      <c r="I21" s="68" t="n">
        <f aca="false">+G21*1.2</f>
        <v>0</v>
      </c>
      <c r="J21" s="62" t="n">
        <f aca="false">'Ponuda zbir'!D9</f>
        <v>0</v>
      </c>
      <c r="K21" s="69" t="n">
        <f aca="false">'Ponuda zbir'!B38</f>
        <v>0</v>
      </c>
      <c r="L21" s="70"/>
    </row>
    <row r="22" s="82" customFormat="true" ht="15" hidden="false" customHeight="false" outlineLevel="0" collapsed="false">
      <c r="A22" s="72"/>
      <c r="B22" s="77" t="n">
        <v>21</v>
      </c>
      <c r="C22" s="78" t="s">
        <v>72</v>
      </c>
      <c r="D22" s="78" t="s">
        <v>71</v>
      </c>
      <c r="E22" s="79" t="n">
        <v>4</v>
      </c>
      <c r="F22" s="80"/>
      <c r="G22" s="81" t="n">
        <f aca="false">+E22*F22</f>
        <v>0</v>
      </c>
      <c r="H22" s="67" t="n">
        <v>0.2</v>
      </c>
      <c r="I22" s="68" t="n">
        <f aca="false">+G22*1.2</f>
        <v>0</v>
      </c>
      <c r="J22" s="62" t="n">
        <f aca="false">'Ponuda zbir'!D9</f>
        <v>0</v>
      </c>
      <c r="K22" s="69" t="n">
        <f aca="false">'Ponuda zbir'!B38</f>
        <v>0</v>
      </c>
      <c r="L22" s="70"/>
    </row>
    <row r="23" s="82" customFormat="true" ht="15" hidden="false" customHeight="false" outlineLevel="0" collapsed="false">
      <c r="A23" s="72"/>
      <c r="B23" s="77" t="n">
        <v>22</v>
      </c>
      <c r="C23" s="78" t="s">
        <v>73</v>
      </c>
      <c r="D23" s="78" t="s">
        <v>74</v>
      </c>
      <c r="E23" s="79" t="n">
        <v>5</v>
      </c>
      <c r="F23" s="80"/>
      <c r="G23" s="81" t="n">
        <f aca="false">+E23*F23</f>
        <v>0</v>
      </c>
      <c r="H23" s="67" t="n">
        <v>0.2</v>
      </c>
      <c r="I23" s="68" t="n">
        <f aca="false">+G23*1.2</f>
        <v>0</v>
      </c>
      <c r="J23" s="62" t="n">
        <f aca="false">'Ponuda zbir'!D9</f>
        <v>0</v>
      </c>
      <c r="K23" s="69" t="n">
        <f aca="false">'Ponuda zbir'!B38</f>
        <v>0</v>
      </c>
      <c r="L23" s="70"/>
    </row>
    <row r="24" customFormat="false" ht="30" hidden="false" customHeight="false" outlineLevel="0" collapsed="false">
      <c r="A24" s="83" t="n">
        <v>7</v>
      </c>
      <c r="B24" s="52" t="n">
        <v>23</v>
      </c>
      <c r="C24" s="51" t="s">
        <v>75</v>
      </c>
      <c r="D24" s="52" t="s">
        <v>74</v>
      </c>
      <c r="E24" s="53" t="n">
        <v>50</v>
      </c>
      <c r="F24" s="54"/>
      <c r="G24" s="55" t="n">
        <f aca="false">+E24*F24</f>
        <v>0</v>
      </c>
      <c r="H24" s="56" t="n">
        <v>0.2</v>
      </c>
      <c r="I24" s="57" t="n">
        <f aca="false">+G24*1.2</f>
        <v>0</v>
      </c>
      <c r="J24" s="58" t="n">
        <f aca="false">'Ponuda zbir'!D9</f>
        <v>0</v>
      </c>
      <c r="K24" s="59" t="n">
        <f aca="false">'Ponuda zbir'!B38</f>
        <v>0</v>
      </c>
      <c r="L24" s="60"/>
    </row>
    <row r="25" customFormat="false" ht="120" hidden="false" customHeight="false" outlineLevel="0" collapsed="false">
      <c r="A25" s="72" t="n">
        <v>8</v>
      </c>
      <c r="B25" s="77" t="n">
        <v>24</v>
      </c>
      <c r="C25" s="84" t="s">
        <v>76</v>
      </c>
      <c r="D25" s="78" t="s">
        <v>77</v>
      </c>
      <c r="E25" s="79" t="n">
        <v>6</v>
      </c>
      <c r="F25" s="80"/>
      <c r="G25" s="81" t="n">
        <f aca="false">+E25*F25</f>
        <v>0</v>
      </c>
      <c r="H25" s="67" t="n">
        <v>0.2</v>
      </c>
      <c r="I25" s="68" t="n">
        <f aca="false">+G25*1.2</f>
        <v>0</v>
      </c>
      <c r="J25" s="62" t="n">
        <f aca="false">'Ponuda zbir'!D9</f>
        <v>0</v>
      </c>
      <c r="K25" s="69" t="n">
        <f aca="false">'Ponuda zbir'!B38</f>
        <v>0</v>
      </c>
      <c r="L25" s="70"/>
    </row>
    <row r="26" customFormat="false" ht="90" hidden="false" customHeight="false" outlineLevel="0" collapsed="false">
      <c r="A26" s="72"/>
      <c r="B26" s="77" t="n">
        <v>25</v>
      </c>
      <c r="C26" s="84" t="s">
        <v>78</v>
      </c>
      <c r="D26" s="78" t="s">
        <v>77</v>
      </c>
      <c r="E26" s="79" t="n">
        <v>5</v>
      </c>
      <c r="F26" s="80"/>
      <c r="G26" s="81" t="n">
        <f aca="false">+E26*F26</f>
        <v>0</v>
      </c>
      <c r="H26" s="67" t="n">
        <v>0.2</v>
      </c>
      <c r="I26" s="68" t="n">
        <f aca="false">+G26*1.2</f>
        <v>0</v>
      </c>
      <c r="J26" s="62" t="n">
        <f aca="false">'Ponuda zbir'!D9</f>
        <v>0</v>
      </c>
      <c r="K26" s="69" t="n">
        <f aca="false">'Ponuda zbir'!B38</f>
        <v>0</v>
      </c>
      <c r="L26" s="70"/>
    </row>
    <row r="27" customFormat="false" ht="90" hidden="false" customHeight="false" outlineLevel="0" collapsed="false">
      <c r="A27" s="72"/>
      <c r="B27" s="77" t="n">
        <v>26</v>
      </c>
      <c r="C27" s="84" t="s">
        <v>79</v>
      </c>
      <c r="D27" s="77" t="s">
        <v>77</v>
      </c>
      <c r="E27" s="79" t="n">
        <v>10</v>
      </c>
      <c r="F27" s="85"/>
      <c r="G27" s="68" t="n">
        <f aca="false">+E27*F27</f>
        <v>0</v>
      </c>
      <c r="H27" s="67" t="n">
        <v>0.2</v>
      </c>
      <c r="I27" s="68" t="n">
        <f aca="false">+G27*1.2</f>
        <v>0</v>
      </c>
      <c r="J27" s="62" t="n">
        <f aca="false">'Ponuda zbir'!D9</f>
        <v>0</v>
      </c>
      <c r="K27" s="69" t="n">
        <f aca="false">'Ponuda zbir'!B38</f>
        <v>0</v>
      </c>
      <c r="L27" s="70"/>
    </row>
    <row r="28" customFormat="false" ht="105" hidden="false" customHeight="false" outlineLevel="0" collapsed="false">
      <c r="A28" s="72"/>
      <c r="B28" s="77" t="n">
        <v>27</v>
      </c>
      <c r="C28" s="86" t="s">
        <v>80</v>
      </c>
      <c r="D28" s="78" t="s">
        <v>77</v>
      </c>
      <c r="E28" s="79" t="n">
        <v>5</v>
      </c>
      <c r="F28" s="80"/>
      <c r="G28" s="81" t="n">
        <f aca="false">+E28*F28</f>
        <v>0</v>
      </c>
      <c r="H28" s="67" t="n">
        <v>0.2</v>
      </c>
      <c r="I28" s="68" t="n">
        <f aca="false">+G28*1.2</f>
        <v>0</v>
      </c>
      <c r="J28" s="62" t="n">
        <f aca="false">'Ponuda zbir'!D9</f>
        <v>0</v>
      </c>
      <c r="K28" s="69" t="n">
        <f aca="false">'Ponuda zbir'!B38</f>
        <v>0</v>
      </c>
      <c r="L28" s="70"/>
    </row>
    <row r="29" customFormat="false" ht="180" hidden="false" customHeight="false" outlineLevel="0" collapsed="false">
      <c r="A29" s="72"/>
      <c r="B29" s="77" t="n">
        <v>28</v>
      </c>
      <c r="C29" s="87" t="s">
        <v>81</v>
      </c>
      <c r="D29" s="78" t="s">
        <v>77</v>
      </c>
      <c r="E29" s="79" t="n">
        <v>1</v>
      </c>
      <c r="F29" s="80"/>
      <c r="G29" s="81" t="n">
        <f aca="false">+E29*F29</f>
        <v>0</v>
      </c>
      <c r="H29" s="67" t="n">
        <v>0.2</v>
      </c>
      <c r="I29" s="68" t="n">
        <f aca="false">+G29*1.2</f>
        <v>0</v>
      </c>
      <c r="J29" s="62" t="n">
        <f aca="false">'Ponuda zbir'!D9</f>
        <v>0</v>
      </c>
      <c r="K29" s="69" t="n">
        <f aca="false">'Ponuda zbir'!B38</f>
        <v>0</v>
      </c>
      <c r="L29" s="70"/>
    </row>
    <row r="30" customFormat="false" ht="180" hidden="false" customHeight="false" outlineLevel="0" collapsed="false">
      <c r="A30" s="72"/>
      <c r="B30" s="77" t="n">
        <v>29</v>
      </c>
      <c r="C30" s="84" t="s">
        <v>82</v>
      </c>
      <c r="D30" s="78" t="s">
        <v>77</v>
      </c>
      <c r="E30" s="79" t="n">
        <v>2</v>
      </c>
      <c r="F30" s="80"/>
      <c r="G30" s="81" t="n">
        <f aca="false">+E30*F30</f>
        <v>0</v>
      </c>
      <c r="H30" s="67" t="n">
        <v>0.2</v>
      </c>
      <c r="I30" s="68" t="n">
        <f aca="false">+G30*1.2</f>
        <v>0</v>
      </c>
      <c r="J30" s="62" t="n">
        <f aca="false">'Ponuda zbir'!D9</f>
        <v>0</v>
      </c>
      <c r="K30" s="69" t="n">
        <f aca="false">'Ponuda zbir'!B38</f>
        <v>0</v>
      </c>
      <c r="L30" s="70"/>
    </row>
    <row r="31" customFormat="false" ht="104.25" hidden="false" customHeight="false" outlineLevel="0" collapsed="false">
      <c r="A31" s="72"/>
      <c r="B31" s="77" t="n">
        <v>30</v>
      </c>
      <c r="C31" s="84" t="s">
        <v>83</v>
      </c>
      <c r="D31" s="78" t="s">
        <v>77</v>
      </c>
      <c r="E31" s="79" t="n">
        <v>1</v>
      </c>
      <c r="F31" s="80"/>
      <c r="G31" s="81" t="n">
        <f aca="false">+E31*F31</f>
        <v>0</v>
      </c>
      <c r="H31" s="67" t="n">
        <v>0.2</v>
      </c>
      <c r="I31" s="68" t="n">
        <f aca="false">+G31*1.2</f>
        <v>0</v>
      </c>
      <c r="J31" s="62" t="n">
        <f aca="false">'Ponuda zbir'!D9</f>
        <v>0</v>
      </c>
      <c r="K31" s="69" t="n">
        <f aca="false">'Ponuda zbir'!B38</f>
        <v>0</v>
      </c>
      <c r="L31" s="70"/>
    </row>
    <row r="32" customFormat="false" ht="90" hidden="false" customHeight="false" outlineLevel="0" collapsed="false">
      <c r="A32" s="72"/>
      <c r="B32" s="77" t="n">
        <v>31</v>
      </c>
      <c r="C32" s="88" t="s">
        <v>84</v>
      </c>
      <c r="D32" s="78" t="s">
        <v>85</v>
      </c>
      <c r="E32" s="79" t="n">
        <v>1</v>
      </c>
      <c r="F32" s="80"/>
      <c r="G32" s="81" t="n">
        <f aca="false">+E32*F32</f>
        <v>0</v>
      </c>
      <c r="H32" s="67" t="n">
        <v>0.2</v>
      </c>
      <c r="I32" s="68" t="n">
        <f aca="false">+G32*1.2</f>
        <v>0</v>
      </c>
      <c r="J32" s="62" t="n">
        <f aca="false">'Ponuda zbir'!D9</f>
        <v>0</v>
      </c>
      <c r="K32" s="69" t="n">
        <f aca="false">'Ponuda zbir'!B38</f>
        <v>0</v>
      </c>
      <c r="L32" s="70"/>
    </row>
    <row r="33" customFormat="false" ht="90" hidden="false" customHeight="false" outlineLevel="0" collapsed="false">
      <c r="A33" s="72"/>
      <c r="B33" s="77" t="n">
        <v>32</v>
      </c>
      <c r="C33" s="84" t="s">
        <v>86</v>
      </c>
      <c r="D33" s="78" t="s">
        <v>77</v>
      </c>
      <c r="E33" s="79" t="n">
        <v>1</v>
      </c>
      <c r="F33" s="80"/>
      <c r="G33" s="81" t="n">
        <f aca="false">+E33*F33</f>
        <v>0</v>
      </c>
      <c r="H33" s="67" t="n">
        <v>0.2</v>
      </c>
      <c r="I33" s="68" t="n">
        <f aca="false">+G33*1.2</f>
        <v>0</v>
      </c>
      <c r="J33" s="62" t="n">
        <f aca="false">'Ponuda zbir'!D9</f>
        <v>0</v>
      </c>
      <c r="K33" s="69" t="n">
        <f aca="false">'Ponuda zbir'!B38</f>
        <v>0</v>
      </c>
      <c r="L33" s="70"/>
    </row>
    <row r="34" customFormat="false" ht="156" hidden="false" customHeight="true" outlineLevel="0" collapsed="false">
      <c r="A34" s="72"/>
      <c r="B34" s="77" t="n">
        <v>33</v>
      </c>
      <c r="C34" s="84" t="s">
        <v>87</v>
      </c>
      <c r="D34" s="78" t="s">
        <v>77</v>
      </c>
      <c r="E34" s="79" t="n">
        <v>1</v>
      </c>
      <c r="F34" s="89"/>
      <c r="G34" s="81" t="n">
        <f aca="false">+E34*F34</f>
        <v>0</v>
      </c>
      <c r="H34" s="67" t="n">
        <v>0.2</v>
      </c>
      <c r="I34" s="68" t="n">
        <f aca="false">+G34*1.2</f>
        <v>0</v>
      </c>
      <c r="J34" s="62" t="n">
        <f aca="false">'Ponuda zbir'!D9</f>
        <v>0</v>
      </c>
      <c r="K34" s="69" t="n">
        <f aca="false">'Ponuda zbir'!B38</f>
        <v>0</v>
      </c>
      <c r="L34" s="70"/>
    </row>
    <row r="35" customFormat="false" ht="15" hidden="false" customHeight="false" outlineLevel="0" collapsed="false">
      <c r="A35" s="90" t="n">
        <v>9</v>
      </c>
      <c r="B35" s="58" t="n">
        <v>34</v>
      </c>
      <c r="C35" s="52" t="s">
        <v>88</v>
      </c>
      <c r="D35" s="52" t="s">
        <v>74</v>
      </c>
      <c r="E35" s="53" t="n">
        <v>8</v>
      </c>
      <c r="F35" s="54"/>
      <c r="G35" s="55" t="n">
        <f aca="false">+E35*F35</f>
        <v>0</v>
      </c>
      <c r="H35" s="56" t="n">
        <v>0.2</v>
      </c>
      <c r="I35" s="57" t="n">
        <f aca="false">+G35*1.2</f>
        <v>0</v>
      </c>
      <c r="J35" s="58" t="n">
        <f aca="false">'Ponuda zbir'!D9</f>
        <v>0</v>
      </c>
      <c r="K35" s="59" t="n">
        <f aca="false">'Ponuda zbir'!B38</f>
        <v>0</v>
      </c>
      <c r="L35" s="60"/>
    </row>
    <row r="36" customFormat="false" ht="15" hidden="false" customHeight="false" outlineLevel="0" collapsed="false">
      <c r="A36" s="90"/>
      <c r="B36" s="58" t="n">
        <v>35</v>
      </c>
      <c r="C36" s="52" t="s">
        <v>89</v>
      </c>
      <c r="D36" s="52" t="s">
        <v>74</v>
      </c>
      <c r="E36" s="53" t="n">
        <v>3</v>
      </c>
      <c r="F36" s="54"/>
      <c r="G36" s="55" t="n">
        <f aca="false">+E36*F36</f>
        <v>0</v>
      </c>
      <c r="H36" s="56" t="n">
        <v>0.2</v>
      </c>
      <c r="I36" s="57" t="n">
        <f aca="false">+G36*1.2</f>
        <v>0</v>
      </c>
      <c r="J36" s="58" t="n">
        <f aca="false">'Ponuda zbir'!D9</f>
        <v>0</v>
      </c>
      <c r="K36" s="59" t="n">
        <f aca="false">'Ponuda zbir'!B38</f>
        <v>0</v>
      </c>
      <c r="L36" s="60"/>
    </row>
    <row r="37" customFormat="false" ht="15" hidden="false" customHeight="false" outlineLevel="0" collapsed="false">
      <c r="A37" s="90"/>
      <c r="B37" s="58" t="n">
        <v>36</v>
      </c>
      <c r="C37" s="52" t="s">
        <v>90</v>
      </c>
      <c r="D37" s="52" t="s">
        <v>74</v>
      </c>
      <c r="E37" s="53" t="n">
        <v>5</v>
      </c>
      <c r="F37" s="54"/>
      <c r="G37" s="55" t="n">
        <f aca="false">+E37*F37</f>
        <v>0</v>
      </c>
      <c r="H37" s="56" t="n">
        <v>0.2</v>
      </c>
      <c r="I37" s="57" t="n">
        <f aca="false">+G37*1.2</f>
        <v>0</v>
      </c>
      <c r="J37" s="58" t="n">
        <f aca="false">'Ponuda zbir'!D9</f>
        <v>0</v>
      </c>
      <c r="K37" s="59" t="n">
        <f aca="false">'Ponuda zbir'!B38</f>
        <v>0</v>
      </c>
      <c r="L37" s="60"/>
    </row>
    <row r="38" customFormat="false" ht="15" hidden="false" customHeight="false" outlineLevel="0" collapsed="false">
      <c r="A38" s="90"/>
      <c r="B38" s="58" t="n">
        <v>37</v>
      </c>
      <c r="C38" s="52" t="s">
        <v>91</v>
      </c>
      <c r="D38" s="52" t="s">
        <v>92</v>
      </c>
      <c r="E38" s="53" t="n">
        <v>3</v>
      </c>
      <c r="F38" s="54"/>
      <c r="G38" s="55" t="n">
        <f aca="false">+E38*F38</f>
        <v>0</v>
      </c>
      <c r="H38" s="56" t="n">
        <v>0.2</v>
      </c>
      <c r="I38" s="57" t="n">
        <f aca="false">+G38*1.2</f>
        <v>0</v>
      </c>
      <c r="J38" s="58" t="n">
        <f aca="false">'Ponuda zbir'!D9</f>
        <v>0</v>
      </c>
      <c r="K38" s="59" t="n">
        <f aca="false">'Ponuda zbir'!B38</f>
        <v>0</v>
      </c>
      <c r="L38" s="60"/>
    </row>
    <row r="39" customFormat="false" ht="15" hidden="false" customHeight="false" outlineLevel="0" collapsed="false">
      <c r="A39" s="90"/>
      <c r="B39" s="58" t="n">
        <v>38</v>
      </c>
      <c r="C39" s="52" t="s">
        <v>93</v>
      </c>
      <c r="D39" s="52" t="s">
        <v>94</v>
      </c>
      <c r="E39" s="53" t="n">
        <v>1</v>
      </c>
      <c r="F39" s="54"/>
      <c r="G39" s="55" t="n">
        <f aca="false">+E39*F39</f>
        <v>0</v>
      </c>
      <c r="H39" s="56" t="n">
        <v>0.2</v>
      </c>
      <c r="I39" s="57" t="n">
        <f aca="false">+G39*1.2</f>
        <v>0</v>
      </c>
      <c r="J39" s="58" t="n">
        <f aca="false">'Ponuda zbir'!D9</f>
        <v>0</v>
      </c>
      <c r="K39" s="59" t="n">
        <f aca="false">'Ponuda zbir'!B38</f>
        <v>0</v>
      </c>
      <c r="L39" s="60"/>
    </row>
    <row r="40" customFormat="false" ht="15" hidden="false" customHeight="false" outlineLevel="0" collapsed="false">
      <c r="A40" s="61" t="n">
        <v>10</v>
      </c>
      <c r="B40" s="62" t="n">
        <v>39</v>
      </c>
      <c r="C40" s="63" t="s">
        <v>95</v>
      </c>
      <c r="D40" s="63" t="s">
        <v>52</v>
      </c>
      <c r="E40" s="64" t="n">
        <v>80</v>
      </c>
      <c r="F40" s="65"/>
      <c r="G40" s="66" t="n">
        <f aca="false">+E40*F40</f>
        <v>0</v>
      </c>
      <c r="H40" s="67" t="n">
        <v>0.2</v>
      </c>
      <c r="I40" s="68" t="n">
        <f aca="false">+G40*1.2</f>
        <v>0</v>
      </c>
      <c r="J40" s="62" t="n">
        <f aca="false">'Ponuda zbir'!D9</f>
        <v>0</v>
      </c>
      <c r="K40" s="69" t="n">
        <f aca="false">'Ponuda zbir'!B38</f>
        <v>0</v>
      </c>
      <c r="L40" s="70"/>
    </row>
    <row r="41" customFormat="false" ht="15" hidden="false" customHeight="false" outlineLevel="0" collapsed="false">
      <c r="A41" s="61"/>
      <c r="B41" s="62" t="n">
        <v>40</v>
      </c>
      <c r="C41" s="63" t="s">
        <v>96</v>
      </c>
      <c r="D41" s="63" t="s">
        <v>52</v>
      </c>
      <c r="E41" s="64" t="n">
        <v>80</v>
      </c>
      <c r="F41" s="65"/>
      <c r="G41" s="66" t="n">
        <f aca="false">+E41*F41</f>
        <v>0</v>
      </c>
      <c r="H41" s="67" t="n">
        <v>0.2</v>
      </c>
      <c r="I41" s="68" t="n">
        <f aca="false">+G41*1.2</f>
        <v>0</v>
      </c>
      <c r="J41" s="62" t="n">
        <f aca="false">'Ponuda zbir'!D9</f>
        <v>0</v>
      </c>
      <c r="K41" s="69" t="n">
        <f aca="false">'Ponuda zbir'!B38</f>
        <v>0</v>
      </c>
      <c r="L41" s="70"/>
    </row>
    <row r="42" customFormat="false" ht="15" hidden="false" customHeight="false" outlineLevel="0" collapsed="false">
      <c r="A42" s="61"/>
      <c r="B42" s="62" t="n">
        <v>41</v>
      </c>
      <c r="C42" s="63" t="s">
        <v>97</v>
      </c>
      <c r="D42" s="63" t="s">
        <v>52</v>
      </c>
      <c r="E42" s="64" t="n">
        <v>80</v>
      </c>
      <c r="F42" s="65"/>
      <c r="G42" s="66" t="n">
        <f aca="false">+E42*F42</f>
        <v>0</v>
      </c>
      <c r="H42" s="67" t="n">
        <v>0.2</v>
      </c>
      <c r="I42" s="68" t="n">
        <f aca="false">+G42*1.2</f>
        <v>0</v>
      </c>
      <c r="J42" s="62" t="n">
        <f aca="false">'Ponuda zbir'!D9</f>
        <v>0</v>
      </c>
      <c r="K42" s="69" t="n">
        <f aca="false">'Ponuda zbir'!B38</f>
        <v>0</v>
      </c>
      <c r="L42" s="70"/>
    </row>
    <row r="43" customFormat="false" ht="15" hidden="false" customHeight="false" outlineLevel="0" collapsed="false">
      <c r="A43" s="61"/>
      <c r="B43" s="62" t="n">
        <v>42</v>
      </c>
      <c r="C43" s="63" t="s">
        <v>98</v>
      </c>
      <c r="D43" s="63" t="s">
        <v>52</v>
      </c>
      <c r="E43" s="64" t="n">
        <v>80</v>
      </c>
      <c r="F43" s="65"/>
      <c r="G43" s="66" t="n">
        <f aca="false">+E43*F43</f>
        <v>0</v>
      </c>
      <c r="H43" s="67" t="n">
        <v>0.2</v>
      </c>
      <c r="I43" s="68" t="n">
        <f aca="false">+G43*1.2</f>
        <v>0</v>
      </c>
      <c r="J43" s="62" t="n">
        <f aca="false">'Ponuda zbir'!D9</f>
        <v>0</v>
      </c>
      <c r="K43" s="69" t="n">
        <f aca="false">'Ponuda zbir'!B38</f>
        <v>0</v>
      </c>
      <c r="L43" s="70"/>
    </row>
    <row r="44" customFormat="false" ht="15" hidden="false" customHeight="false" outlineLevel="0" collapsed="false">
      <c r="A44" s="61"/>
      <c r="B44" s="62" t="n">
        <v>43</v>
      </c>
      <c r="C44" s="63" t="s">
        <v>99</v>
      </c>
      <c r="D44" s="63" t="s">
        <v>52</v>
      </c>
      <c r="E44" s="64" t="n">
        <v>60</v>
      </c>
      <c r="F44" s="65"/>
      <c r="G44" s="66" t="n">
        <f aca="false">+E44*F44</f>
        <v>0</v>
      </c>
      <c r="H44" s="67" t="n">
        <v>0.2</v>
      </c>
      <c r="I44" s="68" t="n">
        <f aca="false">+G44*1.2</f>
        <v>0</v>
      </c>
      <c r="J44" s="62" t="n">
        <f aca="false">'Ponuda zbir'!D9</f>
        <v>0</v>
      </c>
      <c r="K44" s="69" t="n">
        <f aca="false">'Ponuda zbir'!B38</f>
        <v>0</v>
      </c>
      <c r="L44" s="70"/>
    </row>
    <row r="45" customFormat="false" ht="15" hidden="false" customHeight="false" outlineLevel="0" collapsed="false">
      <c r="A45" s="61"/>
      <c r="B45" s="62" t="n">
        <v>44</v>
      </c>
      <c r="C45" s="63" t="s">
        <v>100</v>
      </c>
      <c r="D45" s="63" t="s">
        <v>52</v>
      </c>
      <c r="E45" s="64" t="n">
        <v>80</v>
      </c>
      <c r="F45" s="65"/>
      <c r="G45" s="66" t="n">
        <f aca="false">+E45*F45</f>
        <v>0</v>
      </c>
      <c r="H45" s="67" t="n">
        <v>0.2</v>
      </c>
      <c r="I45" s="68" t="n">
        <f aca="false">+G45*1.2</f>
        <v>0</v>
      </c>
      <c r="J45" s="62" t="n">
        <f aca="false">'Ponuda zbir'!D9</f>
        <v>0</v>
      </c>
      <c r="K45" s="69" t="n">
        <f aca="false">'Ponuda zbir'!B38</f>
        <v>0</v>
      </c>
      <c r="L45" s="70"/>
    </row>
    <row r="46" customFormat="false" ht="15" hidden="false" customHeight="false" outlineLevel="0" collapsed="false">
      <c r="A46" s="61"/>
      <c r="B46" s="62" t="n">
        <v>45</v>
      </c>
      <c r="C46" s="63" t="s">
        <v>101</v>
      </c>
      <c r="D46" s="63" t="s">
        <v>52</v>
      </c>
      <c r="E46" s="64" t="n">
        <v>80</v>
      </c>
      <c r="F46" s="65"/>
      <c r="G46" s="66" t="n">
        <f aca="false">+E46*F46</f>
        <v>0</v>
      </c>
      <c r="H46" s="67" t="n">
        <v>0.2</v>
      </c>
      <c r="I46" s="68" t="n">
        <f aca="false">+G46*1.2</f>
        <v>0</v>
      </c>
      <c r="J46" s="62" t="n">
        <f aca="false">'Ponuda zbir'!D9</f>
        <v>0</v>
      </c>
      <c r="K46" s="69" t="n">
        <f aca="false">'Ponuda zbir'!B38</f>
        <v>0</v>
      </c>
      <c r="L46" s="70"/>
    </row>
    <row r="47" customFormat="false" ht="15" hidden="false" customHeight="false" outlineLevel="0" collapsed="false">
      <c r="A47" s="61"/>
      <c r="B47" s="62" t="n">
        <v>46</v>
      </c>
      <c r="C47" s="63" t="s">
        <v>102</v>
      </c>
      <c r="D47" s="63" t="s">
        <v>52</v>
      </c>
      <c r="E47" s="64" t="n">
        <v>80</v>
      </c>
      <c r="F47" s="65"/>
      <c r="G47" s="66" t="n">
        <f aca="false">+E47*F47</f>
        <v>0</v>
      </c>
      <c r="H47" s="67" t="n">
        <v>0.2</v>
      </c>
      <c r="I47" s="68" t="n">
        <f aca="false">+G47*1.2</f>
        <v>0</v>
      </c>
      <c r="J47" s="62" t="n">
        <f aca="false">'Ponuda zbir'!D9</f>
        <v>0</v>
      </c>
      <c r="K47" s="69" t="n">
        <f aca="false">'Ponuda zbir'!B38</f>
        <v>0</v>
      </c>
      <c r="L47" s="70"/>
    </row>
    <row r="48" customFormat="false" ht="15" hidden="false" customHeight="false" outlineLevel="0" collapsed="false">
      <c r="A48" s="61"/>
      <c r="B48" s="62" t="n">
        <v>47</v>
      </c>
      <c r="C48" s="63" t="s">
        <v>103</v>
      </c>
      <c r="D48" s="63" t="s">
        <v>52</v>
      </c>
      <c r="E48" s="64" t="n">
        <v>1</v>
      </c>
      <c r="F48" s="65"/>
      <c r="G48" s="66" t="n">
        <f aca="false">+E48*F48</f>
        <v>0</v>
      </c>
      <c r="H48" s="67" t="n">
        <v>0.2</v>
      </c>
      <c r="I48" s="68" t="n">
        <f aca="false">+G48*1.2</f>
        <v>0</v>
      </c>
      <c r="J48" s="62" t="n">
        <f aca="false">'Ponuda zbir'!D9</f>
        <v>0</v>
      </c>
      <c r="K48" s="69" t="n">
        <f aca="false">'Ponuda zbir'!B38</f>
        <v>0</v>
      </c>
      <c r="L48" s="70"/>
    </row>
    <row r="49" customFormat="false" ht="15" hidden="false" customHeight="false" outlineLevel="0" collapsed="false">
      <c r="A49" s="61"/>
      <c r="B49" s="62" t="n">
        <v>48</v>
      </c>
      <c r="C49" s="63" t="s">
        <v>104</v>
      </c>
      <c r="D49" s="63" t="s">
        <v>52</v>
      </c>
      <c r="E49" s="64" t="n">
        <v>2</v>
      </c>
      <c r="F49" s="65"/>
      <c r="G49" s="66" t="n">
        <f aca="false">+E49*F49</f>
        <v>0</v>
      </c>
      <c r="H49" s="67" t="n">
        <v>0.2</v>
      </c>
      <c r="I49" s="68" t="n">
        <f aca="false">+G49*1.2</f>
        <v>0</v>
      </c>
      <c r="J49" s="62" t="n">
        <f aca="false">'Ponuda zbir'!D9</f>
        <v>0</v>
      </c>
      <c r="K49" s="69" t="n">
        <f aca="false">'Ponuda zbir'!B38</f>
        <v>0</v>
      </c>
      <c r="L49" s="70"/>
    </row>
    <row r="50" customFormat="false" ht="15" hidden="false" customHeight="false" outlineLevel="0" collapsed="false">
      <c r="A50" s="61"/>
      <c r="B50" s="62" t="n">
        <v>49</v>
      </c>
      <c r="C50" s="63" t="s">
        <v>105</v>
      </c>
      <c r="D50" s="63" t="s">
        <v>52</v>
      </c>
      <c r="E50" s="64" t="n">
        <v>10</v>
      </c>
      <c r="F50" s="65"/>
      <c r="G50" s="66" t="n">
        <f aca="false">+E50*F50</f>
        <v>0</v>
      </c>
      <c r="H50" s="67" t="n">
        <v>0.2</v>
      </c>
      <c r="I50" s="68" t="n">
        <f aca="false">+G50*1.2</f>
        <v>0</v>
      </c>
      <c r="J50" s="62" t="n">
        <f aca="false">'Ponuda zbir'!D9</f>
        <v>0</v>
      </c>
      <c r="K50" s="69" t="n">
        <f aca="false">'Ponuda zbir'!B38</f>
        <v>0</v>
      </c>
      <c r="L50" s="70"/>
    </row>
    <row r="51" customFormat="false" ht="15" hidden="false" customHeight="false" outlineLevel="0" collapsed="false">
      <c r="A51" s="61"/>
      <c r="B51" s="62" t="n">
        <v>50</v>
      </c>
      <c r="C51" s="63" t="s">
        <v>106</v>
      </c>
      <c r="D51" s="63" t="s">
        <v>107</v>
      </c>
      <c r="E51" s="64" t="n">
        <v>10</v>
      </c>
      <c r="F51" s="65"/>
      <c r="G51" s="66" t="n">
        <f aca="false">+E51*F51</f>
        <v>0</v>
      </c>
      <c r="H51" s="67" t="n">
        <v>0.2</v>
      </c>
      <c r="I51" s="68" t="n">
        <f aca="false">+G51*1.2</f>
        <v>0</v>
      </c>
      <c r="J51" s="62" t="n">
        <f aca="false">'Ponuda zbir'!D9</f>
        <v>0</v>
      </c>
      <c r="K51" s="69" t="n">
        <f aca="false">'Ponuda zbir'!B38</f>
        <v>0</v>
      </c>
      <c r="L51" s="70"/>
    </row>
    <row r="52" customFormat="false" ht="15" hidden="false" customHeight="false" outlineLevel="0" collapsed="false">
      <c r="A52" s="61"/>
      <c r="B52" s="62" t="n">
        <v>51</v>
      </c>
      <c r="C52" s="63" t="s">
        <v>108</v>
      </c>
      <c r="D52" s="63" t="s">
        <v>52</v>
      </c>
      <c r="E52" s="64" t="n">
        <v>3</v>
      </c>
      <c r="F52" s="65"/>
      <c r="G52" s="66" t="n">
        <f aca="false">+E52*F52</f>
        <v>0</v>
      </c>
      <c r="H52" s="67" t="n">
        <v>0.2</v>
      </c>
      <c r="I52" s="68" t="n">
        <f aca="false">+G52*1.2</f>
        <v>0</v>
      </c>
      <c r="J52" s="62" t="n">
        <f aca="false">'Ponuda zbir'!D9</f>
        <v>0</v>
      </c>
      <c r="K52" s="69" t="n">
        <f aca="false">'Ponuda zbir'!B38</f>
        <v>0</v>
      </c>
      <c r="L52" s="70"/>
    </row>
    <row r="53" customFormat="false" ht="15" hidden="false" customHeight="false" outlineLevel="0" collapsed="false">
      <c r="A53" s="61"/>
      <c r="B53" s="62" t="n">
        <v>52</v>
      </c>
      <c r="C53" s="63" t="s">
        <v>109</v>
      </c>
      <c r="D53" s="63" t="s">
        <v>52</v>
      </c>
      <c r="E53" s="64" t="n">
        <v>2</v>
      </c>
      <c r="F53" s="65"/>
      <c r="G53" s="66" t="n">
        <f aca="false">+E53*F53</f>
        <v>0</v>
      </c>
      <c r="H53" s="67" t="n">
        <v>0.2</v>
      </c>
      <c r="I53" s="68" t="n">
        <f aca="false">+G53*1.2</f>
        <v>0</v>
      </c>
      <c r="J53" s="62" t="n">
        <f aca="false">'Ponuda zbir'!D9</f>
        <v>0</v>
      </c>
      <c r="K53" s="69" t="n">
        <f aca="false">'Ponuda zbir'!B38</f>
        <v>0</v>
      </c>
      <c r="L53" s="70"/>
    </row>
    <row r="54" customFormat="false" ht="15" hidden="false" customHeight="false" outlineLevel="0" collapsed="false">
      <c r="A54" s="61"/>
      <c r="B54" s="62" t="n">
        <v>53</v>
      </c>
      <c r="C54" s="63" t="s">
        <v>110</v>
      </c>
      <c r="D54" s="63" t="s">
        <v>52</v>
      </c>
      <c r="E54" s="64" t="n">
        <v>10</v>
      </c>
      <c r="F54" s="65"/>
      <c r="G54" s="66" t="n">
        <f aca="false">+E54*F54</f>
        <v>0</v>
      </c>
      <c r="H54" s="67" t="n">
        <v>0.2</v>
      </c>
      <c r="I54" s="68" t="n">
        <f aca="false">+G54*1.2</f>
        <v>0</v>
      </c>
      <c r="J54" s="62" t="n">
        <f aca="false">'Ponuda zbir'!D9</f>
        <v>0</v>
      </c>
      <c r="K54" s="69" t="n">
        <f aca="false">'Ponuda zbir'!B38</f>
        <v>0</v>
      </c>
      <c r="L54" s="70"/>
    </row>
    <row r="55" customFormat="false" ht="15" hidden="false" customHeight="false" outlineLevel="0" collapsed="false">
      <c r="A55" s="61"/>
      <c r="B55" s="62" t="n">
        <v>54</v>
      </c>
      <c r="C55" s="63" t="s">
        <v>111</v>
      </c>
      <c r="D55" s="63" t="s">
        <v>52</v>
      </c>
      <c r="E55" s="64" t="n">
        <v>5</v>
      </c>
      <c r="F55" s="65"/>
      <c r="G55" s="66" t="n">
        <f aca="false">+E55*F55</f>
        <v>0</v>
      </c>
      <c r="H55" s="67" t="n">
        <v>0.2</v>
      </c>
      <c r="I55" s="68" t="n">
        <f aca="false">+G55*1.2</f>
        <v>0</v>
      </c>
      <c r="J55" s="62" t="n">
        <f aca="false">'Ponuda zbir'!D9</f>
        <v>0</v>
      </c>
      <c r="K55" s="69" t="n">
        <f aca="false">'Ponuda zbir'!B38</f>
        <v>0</v>
      </c>
      <c r="L55" s="70"/>
    </row>
    <row r="56" customFormat="false" ht="15" hidden="false" customHeight="false" outlineLevel="0" collapsed="false">
      <c r="A56" s="61"/>
      <c r="B56" s="62" t="n">
        <v>55</v>
      </c>
      <c r="C56" s="63" t="s">
        <v>112</v>
      </c>
      <c r="D56" s="63" t="s">
        <v>52</v>
      </c>
      <c r="E56" s="64" t="n">
        <v>10</v>
      </c>
      <c r="F56" s="65"/>
      <c r="G56" s="66" t="n">
        <f aca="false">+E56*F56</f>
        <v>0</v>
      </c>
      <c r="H56" s="67" t="n">
        <v>0.2</v>
      </c>
      <c r="I56" s="68" t="n">
        <f aca="false">+G56*1.2</f>
        <v>0</v>
      </c>
      <c r="J56" s="62" t="n">
        <f aca="false">'Ponuda zbir'!D9</f>
        <v>0</v>
      </c>
      <c r="K56" s="69" t="n">
        <f aca="false">'Ponuda zbir'!B38</f>
        <v>0</v>
      </c>
      <c r="L56" s="70"/>
    </row>
    <row r="57" customFormat="false" ht="15" hidden="false" customHeight="false" outlineLevel="0" collapsed="false">
      <c r="A57" s="61"/>
      <c r="B57" s="62" t="n">
        <v>56</v>
      </c>
      <c r="C57" s="63" t="s">
        <v>113</v>
      </c>
      <c r="D57" s="63" t="s">
        <v>107</v>
      </c>
      <c r="E57" s="64" t="n">
        <v>1</v>
      </c>
      <c r="F57" s="65"/>
      <c r="G57" s="66" t="n">
        <f aca="false">+E57*F57</f>
        <v>0</v>
      </c>
      <c r="H57" s="67" t="n">
        <v>0.2</v>
      </c>
      <c r="I57" s="68" t="n">
        <f aca="false">+G57*1.2</f>
        <v>0</v>
      </c>
      <c r="J57" s="62" t="n">
        <f aca="false">'Ponuda zbir'!D9</f>
        <v>0</v>
      </c>
      <c r="K57" s="69" t="n">
        <f aca="false">'Ponuda zbir'!B38</f>
        <v>0</v>
      </c>
      <c r="L57" s="70"/>
    </row>
    <row r="58" customFormat="false" ht="15" hidden="false" customHeight="false" outlineLevel="0" collapsed="false">
      <c r="A58" s="61"/>
      <c r="B58" s="62" t="n">
        <v>57</v>
      </c>
      <c r="C58" s="63" t="s">
        <v>114</v>
      </c>
      <c r="D58" s="63" t="s">
        <v>52</v>
      </c>
      <c r="E58" s="64" t="n">
        <v>2</v>
      </c>
      <c r="F58" s="65"/>
      <c r="G58" s="66" t="n">
        <f aca="false">+E58*F58</f>
        <v>0</v>
      </c>
      <c r="H58" s="67" t="n">
        <v>0.2</v>
      </c>
      <c r="I58" s="68" t="n">
        <f aca="false">+G58*1.2</f>
        <v>0</v>
      </c>
      <c r="J58" s="62" t="n">
        <f aca="false">'Ponuda zbir'!D9</f>
        <v>0</v>
      </c>
      <c r="K58" s="69" t="n">
        <f aca="false">'Ponuda zbir'!B38</f>
        <v>0</v>
      </c>
      <c r="L58" s="70"/>
    </row>
    <row r="59" customFormat="false" ht="15" hidden="false" customHeight="false" outlineLevel="0" collapsed="false">
      <c r="A59" s="61"/>
      <c r="B59" s="62" t="n">
        <v>58</v>
      </c>
      <c r="C59" s="63" t="s">
        <v>115</v>
      </c>
      <c r="D59" s="63" t="s">
        <v>116</v>
      </c>
      <c r="E59" s="64" t="n">
        <v>2</v>
      </c>
      <c r="F59" s="65"/>
      <c r="G59" s="66" t="n">
        <f aca="false">+E59*F59</f>
        <v>0</v>
      </c>
      <c r="H59" s="67" t="n">
        <v>0.2</v>
      </c>
      <c r="I59" s="68" t="n">
        <f aca="false">+G59*1.2</f>
        <v>0</v>
      </c>
      <c r="J59" s="62" t="n">
        <f aca="false">'Ponuda zbir'!D9</f>
        <v>0</v>
      </c>
      <c r="K59" s="69" t="n">
        <f aca="false">'Ponuda zbir'!B38</f>
        <v>0</v>
      </c>
      <c r="L59" s="70"/>
    </row>
    <row r="60" customFormat="false" ht="15" hidden="false" customHeight="false" outlineLevel="0" collapsed="false">
      <c r="A60" s="61"/>
      <c r="B60" s="62" t="n">
        <v>59</v>
      </c>
      <c r="C60" s="63" t="s">
        <v>117</v>
      </c>
      <c r="D60" s="63" t="s">
        <v>52</v>
      </c>
      <c r="E60" s="64" t="n">
        <v>2</v>
      </c>
      <c r="F60" s="65"/>
      <c r="G60" s="66" t="n">
        <f aca="false">+E60*F60</f>
        <v>0</v>
      </c>
      <c r="H60" s="67" t="n">
        <v>0.2</v>
      </c>
      <c r="I60" s="68" t="n">
        <f aca="false">+G60*1.2</f>
        <v>0</v>
      </c>
      <c r="J60" s="62" t="n">
        <f aca="false">'Ponuda zbir'!D9</f>
        <v>0</v>
      </c>
      <c r="K60" s="69" t="n">
        <f aca="false">'Ponuda zbir'!B38</f>
        <v>0</v>
      </c>
      <c r="L60" s="70"/>
    </row>
    <row r="61" customFormat="false" ht="15" hidden="false" customHeight="false" outlineLevel="0" collapsed="false">
      <c r="A61" s="61"/>
      <c r="B61" s="62" t="n">
        <v>60</v>
      </c>
      <c r="C61" s="63" t="s">
        <v>118</v>
      </c>
      <c r="D61" s="63" t="s">
        <v>52</v>
      </c>
      <c r="E61" s="64" t="n">
        <v>5</v>
      </c>
      <c r="F61" s="65"/>
      <c r="G61" s="66" t="n">
        <f aca="false">+E61*F61</f>
        <v>0</v>
      </c>
      <c r="H61" s="67" t="n">
        <v>0.2</v>
      </c>
      <c r="I61" s="68" t="n">
        <f aca="false">+G61*1.2</f>
        <v>0</v>
      </c>
      <c r="J61" s="62" t="n">
        <f aca="false">'Ponuda zbir'!D9</f>
        <v>0</v>
      </c>
      <c r="K61" s="69" t="n">
        <f aca="false">'Ponuda zbir'!B38</f>
        <v>0</v>
      </c>
      <c r="L61" s="70"/>
    </row>
    <row r="62" customFormat="false" ht="15" hidden="false" customHeight="false" outlineLevel="0" collapsed="false">
      <c r="A62" s="61"/>
      <c r="B62" s="62" t="n">
        <v>61</v>
      </c>
      <c r="C62" s="63" t="s">
        <v>119</v>
      </c>
      <c r="D62" s="63" t="s">
        <v>52</v>
      </c>
      <c r="E62" s="64" t="n">
        <v>10</v>
      </c>
      <c r="F62" s="65"/>
      <c r="G62" s="66" t="n">
        <f aca="false">+E62*F62</f>
        <v>0</v>
      </c>
      <c r="H62" s="67" t="n">
        <v>0.2</v>
      </c>
      <c r="I62" s="68" t="n">
        <f aca="false">+G62*1.2</f>
        <v>0</v>
      </c>
      <c r="J62" s="62" t="n">
        <f aca="false">'Ponuda zbir'!D9</f>
        <v>0</v>
      </c>
      <c r="K62" s="69" t="n">
        <f aca="false">'Ponuda zbir'!B38</f>
        <v>0</v>
      </c>
      <c r="L62" s="70"/>
    </row>
    <row r="63" customFormat="false" ht="15" hidden="false" customHeight="false" outlineLevel="0" collapsed="false">
      <c r="A63" s="61"/>
      <c r="B63" s="62" t="n">
        <v>62</v>
      </c>
      <c r="C63" s="63" t="s">
        <v>120</v>
      </c>
      <c r="D63" s="63" t="s">
        <v>107</v>
      </c>
      <c r="E63" s="64" t="n">
        <v>10</v>
      </c>
      <c r="F63" s="65"/>
      <c r="G63" s="66" t="n">
        <f aca="false">+E63*F63</f>
        <v>0</v>
      </c>
      <c r="H63" s="67" t="n">
        <v>0.2</v>
      </c>
      <c r="I63" s="68" t="n">
        <f aca="false">+G63*1.2</f>
        <v>0</v>
      </c>
      <c r="J63" s="62" t="n">
        <f aca="false">'Ponuda zbir'!D9</f>
        <v>0</v>
      </c>
      <c r="K63" s="69" t="n">
        <f aca="false">'Ponuda zbir'!B38</f>
        <v>0</v>
      </c>
      <c r="L63" s="70"/>
    </row>
    <row r="64" customFormat="false" ht="15" hidden="false" customHeight="false" outlineLevel="0" collapsed="false">
      <c r="A64" s="61"/>
      <c r="B64" s="62" t="n">
        <v>63</v>
      </c>
      <c r="C64" s="63" t="s">
        <v>121</v>
      </c>
      <c r="D64" s="63" t="s">
        <v>52</v>
      </c>
      <c r="E64" s="64" t="n">
        <v>5</v>
      </c>
      <c r="F64" s="65"/>
      <c r="G64" s="66" t="n">
        <f aca="false">+E64*F64</f>
        <v>0</v>
      </c>
      <c r="H64" s="67" t="n">
        <v>0.2</v>
      </c>
      <c r="I64" s="68" t="n">
        <f aca="false">+G64*1.2</f>
        <v>0</v>
      </c>
      <c r="J64" s="62" t="n">
        <f aca="false">'Ponuda zbir'!D9</f>
        <v>0</v>
      </c>
      <c r="K64" s="69" t="n">
        <f aca="false">'Ponuda zbir'!B38</f>
        <v>0</v>
      </c>
      <c r="L64" s="70"/>
    </row>
    <row r="65" customFormat="false" ht="15" hidden="false" customHeight="false" outlineLevel="0" collapsed="false">
      <c r="A65" s="91" t="n">
        <v>11</v>
      </c>
      <c r="B65" s="58" t="n">
        <v>64</v>
      </c>
      <c r="C65" s="75" t="s">
        <v>122</v>
      </c>
      <c r="D65" s="75" t="s">
        <v>61</v>
      </c>
      <c r="E65" s="53" t="n">
        <v>10000</v>
      </c>
      <c r="F65" s="76"/>
      <c r="G65" s="55" t="n">
        <f aca="false">+E65*F65</f>
        <v>0</v>
      </c>
      <c r="H65" s="56" t="n">
        <v>0.2</v>
      </c>
      <c r="I65" s="57" t="n">
        <f aca="false">+G65*1.2</f>
        <v>0</v>
      </c>
      <c r="J65" s="58" t="n">
        <f aca="false">'Ponuda zbir'!D9</f>
        <v>0</v>
      </c>
      <c r="K65" s="59" t="n">
        <f aca="false">'Ponuda zbir'!B38</f>
        <v>0</v>
      </c>
      <c r="L65" s="60"/>
    </row>
    <row r="66" customFormat="false" ht="15" hidden="false" customHeight="false" outlineLevel="0" collapsed="false">
      <c r="A66" s="91"/>
      <c r="B66" s="58" t="n">
        <v>65</v>
      </c>
      <c r="C66" s="75" t="s">
        <v>123</v>
      </c>
      <c r="D66" s="75" t="s">
        <v>61</v>
      </c>
      <c r="E66" s="53" t="n">
        <v>10000</v>
      </c>
      <c r="F66" s="76"/>
      <c r="G66" s="55" t="n">
        <f aca="false">+E66*F66</f>
        <v>0</v>
      </c>
      <c r="H66" s="56" t="n">
        <v>0.2</v>
      </c>
      <c r="I66" s="57" t="n">
        <f aca="false">+G66*1.2</f>
        <v>0</v>
      </c>
      <c r="J66" s="58" t="n">
        <f aca="false">'Ponuda zbir'!D9</f>
        <v>0</v>
      </c>
      <c r="K66" s="59" t="n">
        <f aca="false">'Ponuda zbir'!B38</f>
        <v>0</v>
      </c>
      <c r="L66" s="60"/>
    </row>
    <row r="67" customFormat="false" ht="15" hidden="false" customHeight="false" outlineLevel="0" collapsed="false">
      <c r="A67" s="91"/>
      <c r="B67" s="58" t="n">
        <v>66</v>
      </c>
      <c r="C67" s="75" t="s">
        <v>124</v>
      </c>
      <c r="D67" s="75" t="s">
        <v>61</v>
      </c>
      <c r="E67" s="53" t="n">
        <v>19000</v>
      </c>
      <c r="F67" s="76"/>
      <c r="G67" s="55" t="n">
        <f aca="false">+E67*F67</f>
        <v>0</v>
      </c>
      <c r="H67" s="56" t="n">
        <v>0.2</v>
      </c>
      <c r="I67" s="57" t="n">
        <f aca="false">+G67*1.2</f>
        <v>0</v>
      </c>
      <c r="J67" s="58" t="n">
        <f aca="false">'Ponuda zbir'!D9</f>
        <v>0</v>
      </c>
      <c r="K67" s="59" t="n">
        <f aca="false">'Ponuda zbir'!B38</f>
        <v>0</v>
      </c>
      <c r="L67" s="60"/>
    </row>
    <row r="68" customFormat="false" ht="15" hidden="false" customHeight="false" outlineLevel="0" collapsed="false">
      <c r="A68" s="91"/>
      <c r="B68" s="58" t="n">
        <v>67</v>
      </c>
      <c r="C68" s="75" t="s">
        <v>125</v>
      </c>
      <c r="D68" s="75" t="s">
        <v>61</v>
      </c>
      <c r="E68" s="53" t="n">
        <v>3600</v>
      </c>
      <c r="F68" s="76"/>
      <c r="G68" s="55" t="n">
        <f aca="false">+E68*F68</f>
        <v>0</v>
      </c>
      <c r="H68" s="56" t="n">
        <v>0.2</v>
      </c>
      <c r="I68" s="57" t="n">
        <f aca="false">+G68*1.2</f>
        <v>0</v>
      </c>
      <c r="J68" s="58" t="n">
        <f aca="false">'Ponuda zbir'!D9</f>
        <v>0</v>
      </c>
      <c r="K68" s="59" t="n">
        <f aca="false">'Ponuda zbir'!B38</f>
        <v>0</v>
      </c>
      <c r="L68" s="60"/>
    </row>
    <row r="69" customFormat="false" ht="15.75" hidden="false" customHeight="false" outlineLevel="0" collapsed="false">
      <c r="A69" s="91"/>
      <c r="B69" s="92" t="n">
        <v>68</v>
      </c>
      <c r="C69" s="93" t="s">
        <v>126</v>
      </c>
      <c r="D69" s="93" t="s">
        <v>61</v>
      </c>
      <c r="E69" s="94" t="n">
        <v>150</v>
      </c>
      <c r="F69" s="95"/>
      <c r="G69" s="96" t="n">
        <f aca="false">+E69*F69</f>
        <v>0</v>
      </c>
      <c r="H69" s="97" t="n">
        <v>0.2</v>
      </c>
      <c r="I69" s="98" t="n">
        <f aca="false">+G69*1.2</f>
        <v>0</v>
      </c>
      <c r="J69" s="92" t="n">
        <f aca="false">'Ponuda zbir'!D9</f>
        <v>0</v>
      </c>
      <c r="K69" s="99" t="n">
        <f aca="false">'Ponuda zbir'!B38</f>
        <v>0</v>
      </c>
      <c r="L69" s="100"/>
    </row>
    <row r="70" customFormat="false" ht="15" hidden="false" customHeight="false" outlineLevel="0" collapsed="false">
      <c r="A70" s="101"/>
      <c r="B70" s="101"/>
      <c r="C70" s="102" t="s">
        <v>127</v>
      </c>
      <c r="D70" s="101"/>
      <c r="E70" s="103"/>
      <c r="F70" s="101"/>
      <c r="G70" s="101" t="s">
        <v>31</v>
      </c>
      <c r="H70" s="101"/>
      <c r="I70" s="101"/>
      <c r="J70" s="101"/>
    </row>
    <row r="71" customFormat="false" ht="15" hidden="false" customHeight="false" outlineLevel="0" collapsed="false">
      <c r="A71" s="101"/>
      <c r="B71" s="101"/>
      <c r="C71" s="102"/>
      <c r="D71" s="101"/>
      <c r="E71" s="103"/>
      <c r="F71" s="101"/>
      <c r="G71" s="104"/>
      <c r="H71" s="101"/>
      <c r="I71" s="101"/>
      <c r="J71" s="101"/>
    </row>
    <row r="72" customFormat="false" ht="15" hidden="false" customHeight="true" outlineLevel="0" collapsed="false">
      <c r="A72" s="105" t="s">
        <v>128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</row>
    <row r="73" s="106" customFormat="true" ht="12.7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28.5" hidden="false" customHeight="true" outlineLevel="0" collapsed="false">
      <c r="A74" s="107" t="s">
        <v>129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5" hidden="false" customHeight="true" outlineLevel="0" collapsed="false">
      <c r="A75" s="107" t="s">
        <v>130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30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80" customFormat="false" ht="15" hidden="false" customHeight="false" outlineLevel="0" collapsed="false">
      <c r="E80" s="0"/>
      <c r="F80" s="42"/>
    </row>
  </sheetData>
  <sheetProtection sheet="true" password="8999" objects="true" scenarios="true"/>
  <mergeCells count="13">
    <mergeCell ref="A2:A5"/>
    <mergeCell ref="A6:A10"/>
    <mergeCell ref="A11:A12"/>
    <mergeCell ref="A13:A15"/>
    <mergeCell ref="A16:A20"/>
    <mergeCell ref="A21:A23"/>
    <mergeCell ref="A25:A34"/>
    <mergeCell ref="A35:A39"/>
    <mergeCell ref="A40:A64"/>
    <mergeCell ref="A65:A69"/>
    <mergeCell ref="A72:K73"/>
    <mergeCell ref="A74:K74"/>
    <mergeCell ref="A75:K76"/>
  </mergeCells>
  <printOptions headings="false" gridLines="false" gridLinesSet="true" horizontalCentered="false" verticalCentered="false"/>
  <pageMargins left="0.236111111111111" right="0.236111111111111" top="0.440277777777778" bottom="0.409722222222222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hnička specifikacija za JNMV 2/2014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2T12:32:24Z</dcterms:modified>
  <cp:revision>0</cp:revision>
  <dc:subject/>
  <dc:title/>
</cp:coreProperties>
</file>