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uda zbir" sheetId="1" state="visible" r:id="rId2"/>
    <sheet name="Pon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Dom zdravlja "dr Milorad - Mika Pavlović"</t>
  </si>
  <si>
    <t xml:space="preserve">Srpskocrkvena 5</t>
  </si>
  <si>
    <t xml:space="preserve">22320 Inđija</t>
  </si>
  <si>
    <t xml:space="preserve">Tel: 022/561-282</t>
  </si>
  <si>
    <t xml:space="preserve">Fax: 022/510-035</t>
  </si>
  <si>
    <t xml:space="preserve">web:</t>
  </si>
  <si>
    <t xml:space="preserve">www.dzindjija.rs</t>
  </si>
  <si>
    <t xml:space="preserve">PRILOG 1 : Ponuda za javnu nabavku br: 15/2013</t>
  </si>
  <si>
    <t xml:space="preserve">Naziv ponuđača:</t>
  </si>
  <si>
    <t xml:space="preserve">PIB:</t>
  </si>
  <si>
    <t xml:space="preserve">Ukupan iznos ponude bez PDV-a</t>
  </si>
  <si>
    <t xml:space="preserve">Ukupan iznos ponude sa PDV-om</t>
  </si>
  <si>
    <t xml:space="preserve">Napomena: Obavezno uneti podatak Naziv ponuđača i PIB u okviru ovog sheet-a, polja ukupan iznos bez PDV-a i Ukupan iznos sa PDV-om se automatski preračunavaju na osnovu  vaših unetih podataka u sheet ponuda i nije ih moguće direktno menjati. Polja Ukupan iznos sa PDV-om i Ukupan rabat su zaključani za izmenu i automatski se sabiraju po formuli iz dokumentacije.</t>
  </si>
  <si>
    <t xml:space="preserve">Датум:</t>
  </si>
  <si>
    <t xml:space="preserve">М.П.</t>
  </si>
  <si>
    <t xml:space="preserve">Понуђач</t>
  </si>
  <si>
    <t xml:space="preserve">Број партије</t>
  </si>
  <si>
    <t xml:space="preserve">INN</t>
  </si>
  <si>
    <t xml:space="preserve">Назив лека и паковање</t>
  </si>
  <si>
    <t xml:space="preserve">паковање</t>
  </si>
  <si>
    <t xml:space="preserve">произвођач</t>
  </si>
  <si>
    <t xml:space="preserve">FO</t>
  </si>
  <si>
    <t xml:space="preserve">јед.мере</t>
  </si>
  <si>
    <t xml:space="preserve">Оквирне кол</t>
  </si>
  <si>
    <t xml:space="preserve">Назив понуђача (скраћено име)</t>
  </si>
  <si>
    <t xml:space="preserve">Појединачна цена без   ПДВ-а </t>
  </si>
  <si>
    <t xml:space="preserve">Укупан износ понуде без ПДВ </t>
  </si>
  <si>
    <t xml:space="preserve">Укупан износ понуде са урачунатим ПДВ</t>
  </si>
  <si>
    <t xml:space="preserve">Услови плаћања  (натурални рабат) у % за:</t>
  </si>
  <si>
    <t xml:space="preserve">Рок важења понуде (мин 60 дана од дана отварања понуда)</t>
  </si>
  <si>
    <t xml:space="preserve">Укупан рабат (%)</t>
  </si>
  <si>
    <t xml:space="preserve">90 дана</t>
  </si>
  <si>
    <t xml:space="preserve">120 дана</t>
  </si>
  <si>
    <t xml:space="preserve">145 дана</t>
  </si>
  <si>
    <t xml:space="preserve"> понуђени бонус на месечни обим промета</t>
  </si>
  <si>
    <t xml:space="preserve">ibandronska kiselina</t>
  </si>
  <si>
    <t xml:space="preserve">ALVODRONIC</t>
  </si>
  <si>
    <t xml:space="preserve"> 1 po 150 mg</t>
  </si>
  <si>
    <t xml:space="preserve">Alvogen d.o.o.</t>
  </si>
  <si>
    <t xml:space="preserve">film tablete</t>
  </si>
  <si>
    <t xml:space="preserve">kut.</t>
  </si>
  <si>
    <t xml:space="preserve">leflunomid</t>
  </si>
  <si>
    <t xml:space="preserve">ARAVA </t>
  </si>
  <si>
    <t xml:space="preserve">30x20mg</t>
  </si>
  <si>
    <t xml:space="preserve">Aventis Intercontinental</t>
  </si>
  <si>
    <t xml:space="preserve">tablete</t>
  </si>
  <si>
    <t xml:space="preserve">everolimus</t>
  </si>
  <si>
    <t xml:space="preserve">CERTICAN </t>
  </si>
  <si>
    <t xml:space="preserve">60x0,25mg</t>
  </si>
  <si>
    <t xml:space="preserve">Novartis Pharma Stein AG</t>
  </si>
  <si>
    <t xml:space="preserve">klozapin</t>
  </si>
  <si>
    <t xml:space="preserve">CLOZAPINE </t>
  </si>
  <si>
    <t xml:space="preserve">50 po 25 mg</t>
  </si>
  <si>
    <t xml:space="preserve">Remedica Ltd.</t>
  </si>
  <si>
    <t xml:space="preserve">pantoprazol</t>
  </si>
  <si>
    <t xml:space="preserve">CONTROLOC </t>
  </si>
  <si>
    <t xml:space="preserve">14 po 20 mg</t>
  </si>
  <si>
    <t xml:space="preserve">Nycomed GmbH</t>
  </si>
  <si>
    <t xml:space="preserve">gastrorezistentna tableta</t>
  </si>
  <si>
    <t xml:space="preserve">somatropin</t>
  </si>
  <si>
    <t xml:space="preserve">GENOTROPIN</t>
  </si>
  <si>
    <t xml:space="preserve"> 5 po 1 ml (5.3 mg / 1 ml)</t>
  </si>
  <si>
    <t xml:space="preserve">Pfizer Manufacturing Belgium NV</t>
  </si>
  <si>
    <t xml:space="preserve">injekcije</t>
  </si>
  <si>
    <t xml:space="preserve">pankreatin</t>
  </si>
  <si>
    <t xml:space="preserve">KREON 25.000 </t>
  </si>
  <si>
    <t xml:space="preserve">100x300mg</t>
  </si>
  <si>
    <t xml:space="preserve">Abbott GmbH &amp; Co. KG</t>
  </si>
  <si>
    <t xml:space="preserve">lamotrigin</t>
  </si>
  <si>
    <t xml:space="preserve">LAMICTAL </t>
  </si>
  <si>
    <t xml:space="preserve">30 po 25 mg</t>
  </si>
  <si>
    <t xml:space="preserve">GlaxoSmithKline Pharmaceuticals S.A.</t>
  </si>
  <si>
    <t xml:space="preserve">metoprolol</t>
  </si>
  <si>
    <t xml:space="preserve">METOPROLOL XL SANDOZ </t>
  </si>
  <si>
    <t xml:space="preserve">30 po 95 mg</t>
  </si>
  <si>
    <t xml:space="preserve">Salutas Pharma GmbH</t>
  </si>
  <si>
    <t xml:space="preserve">varfarin</t>
  </si>
  <si>
    <t xml:space="preserve">FARIN</t>
  </si>
  <si>
    <t xml:space="preserve">30X5 mg</t>
  </si>
  <si>
    <t xml:space="preserve">Galenika a.d.</t>
  </si>
  <si>
    <t xml:space="preserve">NORDITROPIN NordiLet </t>
  </si>
  <si>
    <t xml:space="preserve">1 po 30 i.j. (10 mg/1,5 ml)</t>
  </si>
  <si>
    <t xml:space="preserve">Novo Nordisk A/S</t>
  </si>
  <si>
    <t xml:space="preserve">rosuvastatin</t>
  </si>
  <si>
    <t xml:space="preserve">ROXERA</t>
  </si>
  <si>
    <t xml:space="preserve"> 28 po 20 mg</t>
  </si>
  <si>
    <t xml:space="preserve">Slaviamed d.o.o. u saradnji sa Krka Tovarna Zdravil d.d, Slovenija</t>
  </si>
  <si>
    <t xml:space="preserve">ciklosporin</t>
  </si>
  <si>
    <t xml:space="preserve">SANDIMMUN NEORAL </t>
  </si>
  <si>
    <t xml:space="preserve">50 po 50 mg</t>
  </si>
  <si>
    <t xml:space="preserve">kapsule</t>
  </si>
  <si>
    <t xml:space="preserve">lizinopril, hidrohlortiazid</t>
  </si>
  <si>
    <t xml:space="preserve">SKOPRYL plus, </t>
  </si>
  <si>
    <t xml:space="preserve">30 po (20mg + 12,5mg)</t>
  </si>
  <si>
    <t xml:space="preserve">Alkaloid a.d.</t>
  </si>
  <si>
    <t xml:space="preserve">olanzapin</t>
  </si>
  <si>
    <t xml:space="preserve">TREANA, </t>
  </si>
  <si>
    <t xml:space="preserve">30 po 10mg</t>
  </si>
  <si>
    <t xml:space="preserve">Hemofarm a.d.</t>
  </si>
  <si>
    <t xml:space="preserve">30 po 5mg</t>
  </si>
  <si>
    <t xml:space="preserve">ramipril +  hidrohlortiazid</t>
  </si>
  <si>
    <t xml:space="preserve">VIVACE PLUS </t>
  </si>
  <si>
    <t xml:space="preserve">28 po (5 mg + 25 mg)</t>
  </si>
  <si>
    <t xml:space="preserve">Zdravlje a.d.</t>
  </si>
  <si>
    <t xml:space="preserve">VIVACE PLUS L </t>
  </si>
  <si>
    <t xml:space="preserve">28 po (2,5 mg + 12,5 mg)</t>
  </si>
  <si>
    <r>
      <rPr>
        <b val="true"/>
        <i val="true"/>
        <sz val="12"/>
        <color rgb="FF000000"/>
        <rFont val="Calibri"/>
        <family val="2"/>
      </rPr>
      <t xml:space="preserve">Napomena: Ponuđene cene su date u skladu sa važećom listom lekova </t>
    </r>
    <r>
      <rPr>
        <b val="true"/>
        <i val="true"/>
        <u val="single"/>
        <sz val="12"/>
        <color rgb="FF000000"/>
        <rFont val="Calibri"/>
        <family val="2"/>
      </rPr>
      <t xml:space="preserve">na dan objavljivanja konkursne dokumentacije na Portalu javnih nabavki</t>
    </r>
    <r>
      <rPr>
        <b val="true"/>
        <i val="true"/>
        <sz val="12"/>
        <color rgb="FF000000"/>
        <rFont val="Calibri"/>
        <family val="2"/>
      </rPr>
      <t xml:space="preserve">. U slučaju da u međuvremenu dođe do promene cena lekova i medicinskih pomagala, iste će se procentualno prilagođavati prilikom potpisivanja ugovora.Naručilac zadržava pravo da u periodu nabavke može menjati količine dobara navedene u specifiakciji za </t>
    </r>
    <r>
      <rPr>
        <b val="true"/>
        <i val="true"/>
        <u val="single"/>
        <sz val="12"/>
        <color rgb="FF000000"/>
        <rFont val="Calibri"/>
        <family val="2"/>
      </rPr>
      <t xml:space="preserve">+</t>
    </r>
    <r>
      <rPr>
        <b val="true"/>
        <i val="true"/>
        <sz val="12"/>
        <color rgb="FF000000"/>
        <rFont val="Calibri"/>
        <family val="2"/>
      </rPr>
      <t xml:space="preserve">15%</t>
    </r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&quot; Din.&quot;"/>
    <numFmt numFmtId="167" formatCode="[$-409]m/d/yyyy"/>
    <numFmt numFmtId="168" formatCode="0.00"/>
    <numFmt numFmtId="169" formatCode="0%"/>
    <numFmt numFmtId="170" formatCode="@"/>
    <numFmt numFmtId="171" formatCode="General"/>
  </numFmts>
  <fonts count="2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MS Sans Serif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2"/>
      <charset val="238"/>
    </font>
    <font>
      <sz val="7"/>
      <name val="MS Sans Serif"/>
      <family val="2"/>
      <charset val="238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zindjija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3.99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2" t="s">
        <v>4</v>
      </c>
      <c r="B5" s="2"/>
    </row>
    <row r="6" customFormat="false" ht="15.75" hidden="false" customHeight="false" outlineLevel="0" collapsed="false">
      <c r="A6" s="2" t="s">
        <v>5</v>
      </c>
      <c r="B6" s="3" t="s">
        <v>6</v>
      </c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5"/>
      <c r="J8" s="5"/>
      <c r="K8" s="5"/>
    </row>
    <row r="9" customFormat="false" ht="12.75" hidden="false" customHeight="false" outlineLevel="0" collapsed="false">
      <c r="I9" s="6"/>
      <c r="J9" s="6"/>
      <c r="K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6"/>
      <c r="J10" s="6"/>
      <c r="K10" s="6"/>
    </row>
    <row r="11" customFormat="false" ht="15.75" hidden="false" customHeight="false" outlineLevel="0" collapsed="false">
      <c r="A11" s="8" t="s">
        <v>8</v>
      </c>
      <c r="B11" s="8"/>
      <c r="C11" s="9"/>
      <c r="D11" s="7"/>
      <c r="E11" s="7"/>
      <c r="F11" s="7"/>
      <c r="G11" s="7"/>
      <c r="H11" s="7"/>
      <c r="I11" s="6"/>
      <c r="J11" s="6"/>
      <c r="K11" s="6"/>
    </row>
    <row r="12" customFormat="false" ht="12.75" hidden="false" customHeight="false" outlineLevel="0" collapsed="false">
      <c r="A12" s="10"/>
      <c r="B12" s="10"/>
      <c r="C12" s="11"/>
      <c r="D12" s="7"/>
      <c r="E12" s="7"/>
      <c r="F12" s="7"/>
      <c r="G12" s="7"/>
      <c r="H12" s="7"/>
      <c r="I12" s="6"/>
      <c r="J12" s="6"/>
      <c r="K12" s="6"/>
    </row>
    <row r="13" customFormat="false" ht="15.75" hidden="false" customHeight="false" outlineLevel="0" collapsed="false">
      <c r="A13" s="8" t="s">
        <v>9</v>
      </c>
      <c r="B13" s="8"/>
      <c r="C13" s="12"/>
      <c r="D13" s="7"/>
      <c r="E13" s="7"/>
      <c r="F13" s="7"/>
      <c r="G13" s="7"/>
      <c r="H13" s="7"/>
      <c r="I13" s="6"/>
      <c r="J13" s="6"/>
      <c r="K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6"/>
      <c r="J14" s="6"/>
      <c r="K14" s="6"/>
    </row>
    <row r="15" customFormat="false" ht="12.75" hidden="false" customHeight="false" outlineLevel="0" collapsed="false">
      <c r="A15" s="13"/>
      <c r="B15" s="13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6"/>
      <c r="J16" s="6"/>
      <c r="K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6"/>
      <c r="J17" s="6"/>
      <c r="K17" s="6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6"/>
      <c r="J18" s="6"/>
      <c r="K18" s="6"/>
    </row>
    <row r="19" s="18" customFormat="true" ht="36" hidden="false" customHeight="true" outlineLevel="0" collapsed="false">
      <c r="A19" s="14" t="s">
        <v>10</v>
      </c>
      <c r="B19" s="14"/>
      <c r="C19" s="15" t="n">
        <f aca="false">SUM(Ponuda!K3:K20)</f>
        <v>0</v>
      </c>
      <c r="D19" s="16"/>
      <c r="E19" s="7"/>
      <c r="F19" s="16"/>
      <c r="G19" s="16"/>
      <c r="H19" s="16"/>
      <c r="I19" s="17"/>
      <c r="J19" s="17"/>
      <c r="K19" s="17"/>
    </row>
    <row r="20" s="18" customFormat="true" ht="53.25" hidden="false" customHeight="true" outlineLevel="0" collapsed="false">
      <c r="A20" s="19" t="s">
        <v>11</v>
      </c>
      <c r="B20" s="19"/>
      <c r="C20" s="20" t="n">
        <f aca="false">SUM(Ponuda!L3:L20)</f>
        <v>0</v>
      </c>
      <c r="D20" s="16"/>
      <c r="E20" s="7"/>
      <c r="F20" s="16"/>
      <c r="G20" s="16"/>
      <c r="H20" s="16"/>
      <c r="I20" s="17"/>
      <c r="J20" s="17"/>
      <c r="K20" s="1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6"/>
      <c r="J21" s="6"/>
      <c r="K21" s="6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6"/>
      <c r="J22" s="6"/>
      <c r="K22" s="6"/>
    </row>
    <row r="23" customFormat="false" ht="18" hidden="false" customHeight="true" outlineLevel="0" collapsed="false">
      <c r="A23" s="21" t="s">
        <v>12</v>
      </c>
      <c r="B23" s="21"/>
      <c r="C23" s="21"/>
      <c r="D23" s="21"/>
      <c r="E23" s="21"/>
      <c r="F23" s="21"/>
      <c r="G23" s="21"/>
      <c r="H23" s="21"/>
      <c r="I23" s="6"/>
      <c r="J23" s="6"/>
      <c r="K23" s="6"/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6"/>
      <c r="J24" s="6"/>
      <c r="K24" s="6"/>
    </row>
    <row r="25" customFormat="false" ht="3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6"/>
      <c r="J25" s="6"/>
      <c r="K25" s="6"/>
    </row>
    <row r="28" customFormat="false" ht="15.75" hidden="false" customHeight="false" outlineLevel="0" collapsed="false">
      <c r="A28" s="22" t="s">
        <v>13</v>
      </c>
      <c r="B28" s="23" t="n">
        <f aca="true">TODAY()</f>
        <v>46232</v>
      </c>
      <c r="C28" s="24" t="s">
        <v>14</v>
      </c>
      <c r="E28" s="25"/>
      <c r="G28" s="26" t="s">
        <v>15</v>
      </c>
      <c r="H28" s="26"/>
      <c r="I28" s="26"/>
    </row>
    <row r="29" customFormat="false" ht="15.75" hidden="false" customHeight="false" outlineLevel="0" collapsed="false">
      <c r="A29" s="22"/>
      <c r="B29" s="27"/>
      <c r="C29" s="25"/>
      <c r="D29" s="25"/>
      <c r="E29" s="25"/>
      <c r="F29" s="24"/>
      <c r="G29" s="28"/>
      <c r="H29" s="26"/>
      <c r="I29" s="26"/>
    </row>
  </sheetData>
  <sheetProtection sheet="true" password="8999" objects="true" scenarios="true"/>
  <mergeCells count="7">
    <mergeCell ref="A8:H8"/>
    <mergeCell ref="A11:B11"/>
    <mergeCell ref="A13:B13"/>
    <mergeCell ref="A15:B15"/>
    <mergeCell ref="A19:B19"/>
    <mergeCell ref="A20:B20"/>
    <mergeCell ref="A23:H25"/>
  </mergeCells>
  <dataValidations count="2">
    <dataValidation allowBlank="true" errorStyle="stop" operator="between" prompt="Unesite PIB ponuđača 9 cifara" promptTitle="Unesite PIB" showDropDown="false" showErrorMessage="true" showInputMessage="true" sqref="C13" type="whole">
      <formula1>0</formula1>
      <formula2>999999999</formula2>
    </dataValidation>
    <dataValidation allowBlank="true" errorStyle="stop" operator="between" prompt="Unesite naziv ponuđača min 3 slova, maximalno 40" promptTitle="Unesite naziv ponuđača" showDropDown="false" showErrorMessage="true" showInputMessage="true" sqref="C11" type="textLength">
      <formula1>3</formula1>
      <formula2>40</formula2>
    </dataValidation>
  </dataValidations>
  <hyperlinks>
    <hyperlink ref="B6" r:id="rId1" display="www.dzindjija.r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29" width="14.42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5.7"/>
    <col collapsed="false" customWidth="true" hidden="false" outlineLevel="0" max="7" min="7" style="0" width="4.28"/>
    <col collapsed="false" customWidth="true" hidden="false" outlineLevel="0" max="8" min="8" style="0" width="4.99"/>
    <col collapsed="false" customWidth="true" hidden="false" outlineLevel="0" max="9" min="9" style="0" width="10.42"/>
    <col collapsed="false" customWidth="true" hidden="false" outlineLevel="0" max="10" min="10" style="0" width="7.28"/>
    <col collapsed="false" customWidth="true" hidden="false" outlineLevel="0" max="13" min="13" style="0" width="6.42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6.13"/>
  </cols>
  <sheetData>
    <row r="1" customFormat="false" ht="27" hidden="false" customHeight="true" outlineLevel="0" collapsed="false">
      <c r="A1" s="30" t="s">
        <v>16</v>
      </c>
      <c r="B1" s="30" t="s">
        <v>17</v>
      </c>
      <c r="C1" s="30" t="s">
        <v>18</v>
      </c>
      <c r="D1" s="30" t="s">
        <v>19</v>
      </c>
      <c r="E1" s="30" t="s">
        <v>20</v>
      </c>
      <c r="F1" s="30" t="s">
        <v>21</v>
      </c>
      <c r="G1" s="30" t="s">
        <v>22</v>
      </c>
      <c r="H1" s="30" t="s">
        <v>23</v>
      </c>
      <c r="I1" s="31" t="s">
        <v>24</v>
      </c>
      <c r="J1" s="32" t="s">
        <v>25</v>
      </c>
      <c r="K1" s="32" t="s">
        <v>26</v>
      </c>
      <c r="L1" s="32" t="s">
        <v>27</v>
      </c>
      <c r="M1" s="33" t="s">
        <v>28</v>
      </c>
      <c r="N1" s="33"/>
      <c r="O1" s="33"/>
      <c r="P1" s="33"/>
      <c r="Q1" s="32" t="s">
        <v>29</v>
      </c>
      <c r="R1" s="33" t="s">
        <v>30</v>
      </c>
    </row>
    <row r="2" s="35" customFormat="true" ht="89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2"/>
      <c r="K2" s="32"/>
      <c r="L2" s="32"/>
      <c r="M2" s="34" t="s">
        <v>31</v>
      </c>
      <c r="N2" s="33" t="s">
        <v>32</v>
      </c>
      <c r="O2" s="33" t="s">
        <v>33</v>
      </c>
      <c r="P2" s="33" t="s">
        <v>34</v>
      </c>
      <c r="Q2" s="32"/>
      <c r="R2" s="33"/>
    </row>
    <row r="3" customFormat="false" ht="21.75" hidden="false" customHeight="false" outlineLevel="0" collapsed="false">
      <c r="A3" s="36" t="n">
        <v>1</v>
      </c>
      <c r="B3" s="37" t="s">
        <v>35</v>
      </c>
      <c r="C3" s="38" t="s">
        <v>36</v>
      </c>
      <c r="D3" s="37" t="s">
        <v>37</v>
      </c>
      <c r="E3" s="37" t="s">
        <v>38</v>
      </c>
      <c r="F3" s="37" t="s">
        <v>39</v>
      </c>
      <c r="G3" s="37" t="s">
        <v>40</v>
      </c>
      <c r="H3" s="39" t="n">
        <v>35</v>
      </c>
      <c r="I3" s="40" t="n">
        <f aca="false">'Ponuda zbir'!C11</f>
        <v>0</v>
      </c>
      <c r="J3" s="41"/>
      <c r="K3" s="42" t="n">
        <f aca="false">SUM(H3*J3)</f>
        <v>0</v>
      </c>
      <c r="L3" s="42" t="n">
        <f aca="false">SUM(K3*1.08)</f>
        <v>0</v>
      </c>
      <c r="M3" s="41"/>
      <c r="N3" s="41"/>
      <c r="O3" s="41"/>
      <c r="P3" s="41"/>
      <c r="Q3" s="41"/>
      <c r="R3" s="42" t="n">
        <f aca="false">SUM(M3:P3)</f>
        <v>0</v>
      </c>
    </row>
    <row r="4" customFormat="false" ht="21.75" hidden="false" customHeight="false" outlineLevel="0" collapsed="false">
      <c r="A4" s="36" t="n">
        <v>2</v>
      </c>
      <c r="B4" s="37" t="s">
        <v>41</v>
      </c>
      <c r="C4" s="38" t="s">
        <v>42</v>
      </c>
      <c r="D4" s="37" t="s">
        <v>43</v>
      </c>
      <c r="E4" s="37" t="s">
        <v>44</v>
      </c>
      <c r="F4" s="37" t="s">
        <v>45</v>
      </c>
      <c r="G4" s="37" t="s">
        <v>40</v>
      </c>
      <c r="H4" s="39" t="n">
        <v>4</v>
      </c>
      <c r="I4" s="40" t="n">
        <f aca="false">'Ponuda zbir'!C11</f>
        <v>0</v>
      </c>
      <c r="J4" s="41"/>
      <c r="K4" s="42" t="n">
        <f aca="false">SUM(H4*J4)</f>
        <v>0</v>
      </c>
      <c r="L4" s="42" t="n">
        <f aca="false">SUM(K4*1.08)</f>
        <v>0</v>
      </c>
      <c r="M4" s="41"/>
      <c r="N4" s="41"/>
      <c r="O4" s="41"/>
      <c r="P4" s="41"/>
      <c r="Q4" s="41"/>
      <c r="R4" s="42" t="n">
        <f aca="false">SUM(M4:P4)</f>
        <v>0</v>
      </c>
    </row>
    <row r="5" customFormat="false" ht="21.75" hidden="false" customHeight="false" outlineLevel="0" collapsed="false">
      <c r="A5" s="36" t="n">
        <v>3</v>
      </c>
      <c r="B5" s="37" t="s">
        <v>46</v>
      </c>
      <c r="C5" s="38" t="s">
        <v>47</v>
      </c>
      <c r="D5" s="37" t="s">
        <v>48</v>
      </c>
      <c r="E5" s="37" t="s">
        <v>49</v>
      </c>
      <c r="F5" s="37" t="s">
        <v>45</v>
      </c>
      <c r="G5" s="37" t="s">
        <v>40</v>
      </c>
      <c r="H5" s="39" t="n">
        <v>2</v>
      </c>
      <c r="I5" s="40" t="n">
        <f aca="false">'Ponuda zbir'!C11</f>
        <v>0</v>
      </c>
      <c r="J5" s="41"/>
      <c r="K5" s="42" t="n">
        <f aca="false">SUM(H5*J5)</f>
        <v>0</v>
      </c>
      <c r="L5" s="42" t="n">
        <f aca="false">SUM(K5*1.08)</f>
        <v>0</v>
      </c>
      <c r="M5" s="41"/>
      <c r="N5" s="41"/>
      <c r="O5" s="41"/>
      <c r="P5" s="41"/>
      <c r="Q5" s="41"/>
      <c r="R5" s="42" t="n">
        <f aca="false">SUM(M5:P5)</f>
        <v>0</v>
      </c>
    </row>
    <row r="6" customFormat="false" ht="12.75" hidden="false" customHeight="false" outlineLevel="0" collapsed="false">
      <c r="A6" s="36" t="n">
        <v>4</v>
      </c>
      <c r="B6" s="37" t="s">
        <v>50</v>
      </c>
      <c r="C6" s="38" t="s">
        <v>51</v>
      </c>
      <c r="D6" s="37" t="s">
        <v>52</v>
      </c>
      <c r="E6" s="37" t="s">
        <v>53</v>
      </c>
      <c r="F6" s="37" t="s">
        <v>45</v>
      </c>
      <c r="G6" s="37" t="s">
        <v>40</v>
      </c>
      <c r="H6" s="39" t="n">
        <v>15</v>
      </c>
      <c r="I6" s="40" t="n">
        <f aca="false">'Ponuda zbir'!C11</f>
        <v>0</v>
      </c>
      <c r="J6" s="41"/>
      <c r="K6" s="42" t="n">
        <f aca="false">SUM(H6*J6)</f>
        <v>0</v>
      </c>
      <c r="L6" s="42" t="n">
        <f aca="false">SUM(K6*1.08)</f>
        <v>0</v>
      </c>
      <c r="M6" s="41"/>
      <c r="N6" s="41"/>
      <c r="O6" s="41"/>
      <c r="P6" s="41"/>
      <c r="Q6" s="41"/>
      <c r="R6" s="42" t="n">
        <f aca="false">SUM(M6:P6)</f>
        <v>0</v>
      </c>
    </row>
    <row r="7" customFormat="false" ht="42.75" hidden="false" customHeight="false" outlineLevel="0" collapsed="false">
      <c r="A7" s="36" t="n">
        <v>5</v>
      </c>
      <c r="B7" s="37" t="s">
        <v>54</v>
      </c>
      <c r="C7" s="38" t="s">
        <v>55</v>
      </c>
      <c r="D7" s="37" t="s">
        <v>56</v>
      </c>
      <c r="E7" s="37" t="s">
        <v>57</v>
      </c>
      <c r="F7" s="37" t="s">
        <v>58</v>
      </c>
      <c r="G7" s="37" t="s">
        <v>40</v>
      </c>
      <c r="H7" s="39" t="n">
        <v>60</v>
      </c>
      <c r="I7" s="40" t="n">
        <f aca="false">'Ponuda zbir'!C11</f>
        <v>0</v>
      </c>
      <c r="J7" s="41"/>
      <c r="K7" s="42" t="n">
        <f aca="false">SUM(H7*J7)</f>
        <v>0</v>
      </c>
      <c r="L7" s="42" t="n">
        <f aca="false">SUM(K7*1.08)</f>
        <v>0</v>
      </c>
      <c r="M7" s="41"/>
      <c r="N7" s="41"/>
      <c r="O7" s="41"/>
      <c r="P7" s="41"/>
      <c r="Q7" s="41"/>
      <c r="R7" s="42" t="n">
        <f aca="false">SUM(M7:P7)</f>
        <v>0</v>
      </c>
    </row>
    <row r="8" customFormat="false" ht="32.25" hidden="false" customHeight="false" outlineLevel="0" collapsed="false">
      <c r="A8" s="36" t="n">
        <v>6</v>
      </c>
      <c r="B8" s="37" t="s">
        <v>59</v>
      </c>
      <c r="C8" s="38" t="s">
        <v>60</v>
      </c>
      <c r="D8" s="37" t="s">
        <v>61</v>
      </c>
      <c r="E8" s="37" t="s">
        <v>62</v>
      </c>
      <c r="F8" s="37" t="s">
        <v>63</v>
      </c>
      <c r="G8" s="37" t="s">
        <v>40</v>
      </c>
      <c r="H8" s="39" t="n">
        <v>2</v>
      </c>
      <c r="I8" s="40" t="n">
        <f aca="false">'Ponuda zbir'!C11</f>
        <v>0</v>
      </c>
      <c r="J8" s="41"/>
      <c r="K8" s="42" t="n">
        <f aca="false">SUM(H8*J8)</f>
        <v>0</v>
      </c>
      <c r="L8" s="42" t="n">
        <f aca="false">SUM(K8*1.08)</f>
        <v>0</v>
      </c>
      <c r="M8" s="41"/>
      <c r="N8" s="41"/>
      <c r="O8" s="41"/>
      <c r="P8" s="41"/>
      <c r="Q8" s="41"/>
      <c r="R8" s="42" t="n">
        <f aca="false">SUM(M8:P8)</f>
        <v>0</v>
      </c>
    </row>
    <row r="9" customFormat="false" ht="21.75" hidden="false" customHeight="false" outlineLevel="0" collapsed="false">
      <c r="A9" s="36" t="n">
        <v>7</v>
      </c>
      <c r="B9" s="37" t="s">
        <v>64</v>
      </c>
      <c r="C9" s="38" t="s">
        <v>65</v>
      </c>
      <c r="D9" s="37" t="s">
        <v>66</v>
      </c>
      <c r="E9" s="37" t="s">
        <v>67</v>
      </c>
      <c r="F9" s="37" t="s">
        <v>45</v>
      </c>
      <c r="G9" s="37" t="s">
        <v>40</v>
      </c>
      <c r="H9" s="39" t="n">
        <v>4</v>
      </c>
      <c r="I9" s="40" t="n">
        <f aca="false">'Ponuda zbir'!C11</f>
        <v>0</v>
      </c>
      <c r="J9" s="41"/>
      <c r="K9" s="42" t="n">
        <f aca="false">SUM(H9*J9)</f>
        <v>0</v>
      </c>
      <c r="L9" s="42" t="n">
        <f aca="false">SUM(K9*1.08)</f>
        <v>0</v>
      </c>
      <c r="M9" s="41"/>
      <c r="N9" s="41"/>
      <c r="O9" s="41"/>
      <c r="P9" s="41"/>
      <c r="Q9" s="41"/>
      <c r="R9" s="42" t="n">
        <f aca="false">SUM(M9:P9)</f>
        <v>0</v>
      </c>
    </row>
    <row r="10" customFormat="false" ht="32.25" hidden="false" customHeight="false" outlineLevel="0" collapsed="false">
      <c r="A10" s="36" t="n">
        <v>8</v>
      </c>
      <c r="B10" s="37" t="s">
        <v>68</v>
      </c>
      <c r="C10" s="38" t="s">
        <v>69</v>
      </c>
      <c r="D10" s="37" t="s">
        <v>70</v>
      </c>
      <c r="E10" s="37" t="s">
        <v>71</v>
      </c>
      <c r="F10" s="37" t="s">
        <v>45</v>
      </c>
      <c r="G10" s="37" t="s">
        <v>40</v>
      </c>
      <c r="H10" s="39" t="n">
        <v>10</v>
      </c>
      <c r="I10" s="40" t="n">
        <f aca="false">'Ponuda zbir'!C11</f>
        <v>0</v>
      </c>
      <c r="J10" s="41"/>
      <c r="K10" s="42" t="n">
        <f aca="false">SUM(H10*J10)</f>
        <v>0</v>
      </c>
      <c r="L10" s="42" t="n">
        <f aca="false">SUM(K10*1.08)</f>
        <v>0</v>
      </c>
      <c r="M10" s="41"/>
      <c r="N10" s="41"/>
      <c r="O10" s="41"/>
      <c r="P10" s="41"/>
      <c r="Q10" s="41"/>
      <c r="R10" s="42" t="n">
        <f aca="false">SUM(M10:P10)</f>
        <v>0</v>
      </c>
    </row>
    <row r="11" customFormat="false" ht="21.75" hidden="false" customHeight="false" outlineLevel="0" collapsed="false">
      <c r="A11" s="36" t="n">
        <v>9</v>
      </c>
      <c r="B11" s="37" t="s">
        <v>72</v>
      </c>
      <c r="C11" s="38" t="s">
        <v>73</v>
      </c>
      <c r="D11" s="37" t="s">
        <v>74</v>
      </c>
      <c r="E11" s="37" t="s">
        <v>75</v>
      </c>
      <c r="F11" s="37" t="s">
        <v>39</v>
      </c>
      <c r="G11" s="37" t="s">
        <v>40</v>
      </c>
      <c r="H11" s="39" t="n">
        <v>20</v>
      </c>
      <c r="I11" s="40" t="n">
        <f aca="false">'Ponuda zbir'!C11</f>
        <v>0</v>
      </c>
      <c r="J11" s="41"/>
      <c r="K11" s="42" t="n">
        <f aca="false">SUM(H11*J11)</f>
        <v>0</v>
      </c>
      <c r="L11" s="42" t="n">
        <f aca="false">SUM(K11*1.08)</f>
        <v>0</v>
      </c>
      <c r="M11" s="41"/>
      <c r="N11" s="41"/>
      <c r="O11" s="41"/>
      <c r="P11" s="41"/>
      <c r="Q11" s="41"/>
      <c r="R11" s="42" t="n">
        <f aca="false">SUM(M11:P11)</f>
        <v>0</v>
      </c>
    </row>
    <row r="12" customFormat="false" ht="18" hidden="false" customHeight="true" outlineLevel="0" collapsed="false">
      <c r="A12" s="36" t="n">
        <v>10</v>
      </c>
      <c r="B12" s="37" t="s">
        <v>76</v>
      </c>
      <c r="C12" s="38" t="s">
        <v>77</v>
      </c>
      <c r="D12" s="37" t="s">
        <v>78</v>
      </c>
      <c r="E12" s="37" t="s">
        <v>79</v>
      </c>
      <c r="F12" s="37" t="s">
        <v>45</v>
      </c>
      <c r="G12" s="37" t="s">
        <v>40</v>
      </c>
      <c r="H12" s="39" t="n">
        <v>300</v>
      </c>
      <c r="I12" s="40" t="n">
        <f aca="false">'Ponuda zbir'!C11</f>
        <v>0</v>
      </c>
      <c r="J12" s="41"/>
      <c r="K12" s="42" t="n">
        <f aca="false">SUM(H12*J12)</f>
        <v>0</v>
      </c>
      <c r="L12" s="42" t="n">
        <f aca="false">SUM(K12*1.08)</f>
        <v>0</v>
      </c>
      <c r="M12" s="41"/>
      <c r="N12" s="41"/>
      <c r="O12" s="41"/>
      <c r="P12" s="41"/>
      <c r="Q12" s="41"/>
      <c r="R12" s="42" t="n">
        <f aca="false">SUM(M12:P12)</f>
        <v>0</v>
      </c>
    </row>
    <row r="13" customFormat="false" ht="21.75" hidden="false" customHeight="false" outlineLevel="0" collapsed="false">
      <c r="A13" s="36" t="n">
        <v>11</v>
      </c>
      <c r="B13" s="37" t="s">
        <v>59</v>
      </c>
      <c r="C13" s="38" t="s">
        <v>80</v>
      </c>
      <c r="D13" s="37" t="s">
        <v>81</v>
      </c>
      <c r="E13" s="37" t="s">
        <v>82</v>
      </c>
      <c r="F13" s="37" t="s">
        <v>63</v>
      </c>
      <c r="G13" s="37" t="s">
        <v>40</v>
      </c>
      <c r="H13" s="39" t="n">
        <v>5</v>
      </c>
      <c r="I13" s="40" t="n">
        <f aca="false">'Ponuda zbir'!C11</f>
        <v>0</v>
      </c>
      <c r="J13" s="41"/>
      <c r="K13" s="42" t="n">
        <f aca="false">SUM(H13*J13)</f>
        <v>0</v>
      </c>
      <c r="L13" s="42" t="n">
        <f aca="false">SUM(K13*1.08)</f>
        <v>0</v>
      </c>
      <c r="M13" s="41"/>
      <c r="N13" s="41"/>
      <c r="O13" s="41"/>
      <c r="P13" s="41"/>
      <c r="Q13" s="41"/>
      <c r="R13" s="42" t="n">
        <f aca="false">SUM(M13:P13)</f>
        <v>0</v>
      </c>
    </row>
    <row r="14" customFormat="false" ht="53.25" hidden="false" customHeight="false" outlineLevel="0" collapsed="false">
      <c r="A14" s="36" t="n">
        <v>12</v>
      </c>
      <c r="B14" s="37" t="s">
        <v>83</v>
      </c>
      <c r="C14" s="38" t="s">
        <v>84</v>
      </c>
      <c r="D14" s="37" t="s">
        <v>85</v>
      </c>
      <c r="E14" s="37" t="s">
        <v>86</v>
      </c>
      <c r="F14" s="37" t="s">
        <v>39</v>
      </c>
      <c r="G14" s="37" t="s">
        <v>40</v>
      </c>
      <c r="H14" s="39" t="n">
        <v>15</v>
      </c>
      <c r="I14" s="40" t="n">
        <f aca="false">'Ponuda zbir'!C11</f>
        <v>0</v>
      </c>
      <c r="J14" s="41"/>
      <c r="K14" s="42" t="n">
        <f aca="false">SUM(H14*J14)</f>
        <v>0</v>
      </c>
      <c r="L14" s="42" t="n">
        <f aca="false">SUM(K14*1.08)</f>
        <v>0</v>
      </c>
      <c r="M14" s="41"/>
      <c r="N14" s="41"/>
      <c r="O14" s="41"/>
      <c r="P14" s="41"/>
      <c r="Q14" s="41"/>
      <c r="R14" s="42" t="n">
        <f aca="false">SUM(M14:P14)</f>
        <v>0</v>
      </c>
    </row>
    <row r="15" customFormat="false" ht="21.75" hidden="false" customHeight="false" outlineLevel="0" collapsed="false">
      <c r="A15" s="36" t="n">
        <v>13</v>
      </c>
      <c r="B15" s="37" t="s">
        <v>87</v>
      </c>
      <c r="C15" s="38" t="s">
        <v>88</v>
      </c>
      <c r="D15" s="37" t="s">
        <v>89</v>
      </c>
      <c r="E15" s="37" t="s">
        <v>49</v>
      </c>
      <c r="F15" s="37" t="s">
        <v>90</v>
      </c>
      <c r="G15" s="37" t="s">
        <v>40</v>
      </c>
      <c r="H15" s="39" t="n">
        <v>8</v>
      </c>
      <c r="I15" s="40" t="n">
        <f aca="false">'Ponuda zbir'!C11</f>
        <v>0</v>
      </c>
      <c r="J15" s="41"/>
      <c r="K15" s="42" t="n">
        <f aca="false">SUM(H15*J15)</f>
        <v>0</v>
      </c>
      <c r="L15" s="42" t="n">
        <f aca="false">SUM(K15*1.08)</f>
        <v>0</v>
      </c>
      <c r="M15" s="41"/>
      <c r="N15" s="41"/>
      <c r="O15" s="41"/>
      <c r="P15" s="41"/>
      <c r="Q15" s="41"/>
      <c r="R15" s="42" t="n">
        <f aca="false">SUM(M15:P15)</f>
        <v>0</v>
      </c>
    </row>
    <row r="16" customFormat="false" ht="21.75" hidden="false" customHeight="false" outlineLevel="0" collapsed="false">
      <c r="A16" s="36" t="n">
        <v>14</v>
      </c>
      <c r="B16" s="37" t="s">
        <v>91</v>
      </c>
      <c r="C16" s="38" t="s">
        <v>92</v>
      </c>
      <c r="D16" s="37" t="s">
        <v>93</v>
      </c>
      <c r="E16" s="37" t="s">
        <v>94</v>
      </c>
      <c r="F16" s="37" t="s">
        <v>45</v>
      </c>
      <c r="G16" s="37" t="s">
        <v>40</v>
      </c>
      <c r="H16" s="39" t="n">
        <v>100</v>
      </c>
      <c r="I16" s="40" t="n">
        <f aca="false">'Ponuda zbir'!C11</f>
        <v>0</v>
      </c>
      <c r="J16" s="41"/>
      <c r="K16" s="42" t="n">
        <f aca="false">SUM(H16*J16)</f>
        <v>0</v>
      </c>
      <c r="L16" s="42" t="n">
        <f aca="false">SUM(K16*1.08)</f>
        <v>0</v>
      </c>
      <c r="M16" s="41"/>
      <c r="N16" s="41"/>
      <c r="O16" s="41"/>
      <c r="P16" s="41"/>
      <c r="Q16" s="41"/>
      <c r="R16" s="42" t="n">
        <f aca="false">SUM(M16:P16)</f>
        <v>0</v>
      </c>
    </row>
    <row r="17" customFormat="false" ht="21.75" hidden="false" customHeight="false" outlineLevel="0" collapsed="false">
      <c r="A17" s="36" t="n">
        <v>15</v>
      </c>
      <c r="B17" s="37" t="s">
        <v>95</v>
      </c>
      <c r="C17" s="38" t="s">
        <v>96</v>
      </c>
      <c r="D17" s="37" t="s">
        <v>97</v>
      </c>
      <c r="E17" s="37" t="s">
        <v>98</v>
      </c>
      <c r="F17" s="37" t="s">
        <v>39</v>
      </c>
      <c r="G17" s="37" t="s">
        <v>40</v>
      </c>
      <c r="H17" s="39" t="n">
        <v>14</v>
      </c>
      <c r="I17" s="40" t="n">
        <f aca="false">'Ponuda zbir'!C11</f>
        <v>0</v>
      </c>
      <c r="J17" s="41"/>
      <c r="K17" s="42" t="n">
        <f aca="false">SUM(H17*J17)</f>
        <v>0</v>
      </c>
      <c r="L17" s="42" t="n">
        <f aca="false">SUM(K17*1.08)</f>
        <v>0</v>
      </c>
      <c r="M17" s="41"/>
      <c r="N17" s="41"/>
      <c r="O17" s="41"/>
      <c r="P17" s="41"/>
      <c r="Q17" s="41"/>
      <c r="R17" s="42" t="n">
        <f aca="false">SUM(M17:P17)</f>
        <v>0</v>
      </c>
    </row>
    <row r="18" customFormat="false" ht="21.75" hidden="false" customHeight="false" outlineLevel="0" collapsed="false">
      <c r="A18" s="36" t="n">
        <v>16</v>
      </c>
      <c r="B18" s="37" t="s">
        <v>95</v>
      </c>
      <c r="C18" s="38" t="s">
        <v>96</v>
      </c>
      <c r="D18" s="37" t="s">
        <v>99</v>
      </c>
      <c r="E18" s="37" t="s">
        <v>98</v>
      </c>
      <c r="F18" s="37" t="s">
        <v>39</v>
      </c>
      <c r="G18" s="37" t="s">
        <v>40</v>
      </c>
      <c r="H18" s="39" t="n">
        <v>14</v>
      </c>
      <c r="I18" s="40" t="n">
        <f aca="false">'Ponuda zbir'!C11</f>
        <v>0</v>
      </c>
      <c r="J18" s="41"/>
      <c r="K18" s="42" t="n">
        <f aca="false">SUM(H18*J18)</f>
        <v>0</v>
      </c>
      <c r="L18" s="42" t="n">
        <f aca="false">SUM(K18*1.08)</f>
        <v>0</v>
      </c>
      <c r="M18" s="41"/>
      <c r="N18" s="41"/>
      <c r="O18" s="41"/>
      <c r="P18" s="41"/>
      <c r="Q18" s="41"/>
      <c r="R18" s="42" t="n">
        <f aca="false">SUM(M18:P18)</f>
        <v>0</v>
      </c>
    </row>
    <row r="19" customFormat="false" ht="21.75" hidden="false" customHeight="false" outlineLevel="0" collapsed="false">
      <c r="A19" s="36" t="n">
        <v>17</v>
      </c>
      <c r="B19" s="37" t="s">
        <v>100</v>
      </c>
      <c r="C19" s="38" t="s">
        <v>101</v>
      </c>
      <c r="D19" s="37" t="s">
        <v>102</v>
      </c>
      <c r="E19" s="37" t="s">
        <v>103</v>
      </c>
      <c r="F19" s="37" t="s">
        <v>45</v>
      </c>
      <c r="G19" s="37" t="s">
        <v>40</v>
      </c>
      <c r="H19" s="39" t="n">
        <v>160</v>
      </c>
      <c r="I19" s="40" t="n">
        <f aca="false">'Ponuda zbir'!C11</f>
        <v>0</v>
      </c>
      <c r="J19" s="41"/>
      <c r="K19" s="42" t="n">
        <f aca="false">SUM(H19*J19)</f>
        <v>0</v>
      </c>
      <c r="L19" s="42" t="n">
        <f aca="false">SUM(K19*1.08)</f>
        <v>0</v>
      </c>
      <c r="M19" s="41"/>
      <c r="N19" s="41"/>
      <c r="O19" s="41"/>
      <c r="P19" s="41"/>
      <c r="Q19" s="41"/>
      <c r="R19" s="42" t="n">
        <f aca="false">SUM(M19:P19)</f>
        <v>0</v>
      </c>
    </row>
    <row r="20" customFormat="false" ht="21.75" hidden="false" customHeight="false" outlineLevel="0" collapsed="false">
      <c r="A20" s="36" t="n">
        <v>18</v>
      </c>
      <c r="B20" s="37" t="s">
        <v>100</v>
      </c>
      <c r="C20" s="38" t="s">
        <v>104</v>
      </c>
      <c r="D20" s="37" t="s">
        <v>105</v>
      </c>
      <c r="E20" s="37" t="s">
        <v>103</v>
      </c>
      <c r="F20" s="37" t="s">
        <v>45</v>
      </c>
      <c r="G20" s="37" t="s">
        <v>40</v>
      </c>
      <c r="H20" s="39" t="n">
        <v>50</v>
      </c>
      <c r="I20" s="40" t="n">
        <f aca="false">'Ponuda zbir'!C11</f>
        <v>0</v>
      </c>
      <c r="J20" s="41"/>
      <c r="K20" s="42" t="n">
        <f aca="false">SUM(H20*J20)</f>
        <v>0</v>
      </c>
      <c r="L20" s="42" t="n">
        <f aca="false">SUM(K20*1.08)</f>
        <v>0</v>
      </c>
      <c r="M20" s="41"/>
      <c r="N20" s="41"/>
      <c r="O20" s="41"/>
      <c r="P20" s="41"/>
      <c r="Q20" s="41"/>
      <c r="R20" s="42" t="n">
        <f aca="false">SUM(M20:P20)</f>
        <v>0</v>
      </c>
    </row>
    <row r="23" customFormat="false" ht="45.75" hidden="false" customHeight="true" outlineLevel="0" collapsed="false">
      <c r="A23" s="43"/>
      <c r="B23" s="44" t="s">
        <v>10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true" outlineLevel="0" collapsed="false">
      <c r="A26" s="43"/>
      <c r="B26" s="43"/>
      <c r="C26" s="4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6"/>
      <c r="O26" s="46"/>
      <c r="P26" s="43"/>
      <c r="Q26" s="43"/>
    </row>
    <row r="27" customFormat="false" ht="12.75" hidden="false" customHeight="true" outlineLevel="0" collapsed="false">
      <c r="A27" s="43"/>
      <c r="B27" s="43"/>
      <c r="C27" s="45"/>
      <c r="D27" s="43"/>
      <c r="E27" s="43"/>
      <c r="F27" s="43"/>
      <c r="G27" s="43"/>
      <c r="H27" s="43"/>
      <c r="I27" s="43"/>
      <c r="J27" s="43"/>
      <c r="K27" s="43"/>
      <c r="L27" s="43"/>
      <c r="M27" s="47" t="s">
        <v>107</v>
      </c>
      <c r="N27" s="47"/>
      <c r="O27" s="47"/>
      <c r="P27" s="47"/>
      <c r="Q27" s="47"/>
    </row>
    <row r="28" customFormat="false" ht="12.75" hidden="false" customHeight="true" outlineLevel="0" collapsed="false">
      <c r="B28" s="48" t="s">
        <v>13</v>
      </c>
      <c r="C28" s="49" t="n">
        <f aca="true">TODAY()</f>
        <v>46232</v>
      </c>
      <c r="D28" s="50"/>
      <c r="E28" s="50"/>
      <c r="F28" s="50"/>
      <c r="H28" s="51"/>
      <c r="I28" s="52" t="s">
        <v>14</v>
      </c>
      <c r="J28" s="26"/>
      <c r="M28" s="53"/>
      <c r="N28" s="53"/>
      <c r="O28" s="53"/>
      <c r="P28" s="53"/>
      <c r="Q28" s="53"/>
    </row>
    <row r="29" customFormat="false" ht="15.75" hidden="false" customHeight="false" outlineLevel="0" collapsed="false">
      <c r="B29" s="54"/>
      <c r="C29" s="55"/>
      <c r="D29" s="50"/>
      <c r="E29" s="50"/>
      <c r="F29" s="50"/>
      <c r="G29" s="52"/>
      <c r="H29" s="51"/>
      <c r="I29" s="26"/>
      <c r="J29" s="26"/>
      <c r="M29" s="46"/>
      <c r="N29" s="46"/>
      <c r="O29" s="46"/>
    </row>
  </sheetData>
  <sheetProtection sheet="true" password="8999" objects="true" scenarios="true"/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P1"/>
    <mergeCell ref="Q1:Q2"/>
    <mergeCell ref="R1:R2"/>
    <mergeCell ref="B23:Q25"/>
    <mergeCell ref="M27:Q27"/>
    <mergeCell ref="M28:Q28"/>
  </mergeCells>
  <printOptions headings="false" gridLines="false" gridLinesSet="true" horizontalCentered="false" verticalCentered="false"/>
  <pageMargins left="0.236111111111111" right="0.236111111111111" top="0.511805555555556" bottom="0.354166666666667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&amp;UТехничка спецификација - прилог бр.:1 обрасца понуде за ЈН лекова бр.:14/2013</oddHeader>
    <oddFooter>&amp;R&amp;"Times New Roman,Bold Italic"&amp;8Дом здравља "Др Милорад-Мика Павловић" Инђија Српскоцрквена 5 www.dzindjija.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1:20:07Z</dcterms:created>
  <dc:creator>tanja</dc:creator>
  <dc:description/>
  <dc:language>en-US</dc:language>
  <cp:lastModifiedBy>dell</cp:lastModifiedBy>
  <cp:lastPrinted>2013-09-20T12:02:57Z</cp:lastPrinted>
  <dcterms:modified xsi:type="dcterms:W3CDTF">2013-09-30T11:06:53Z</dcterms:modified>
  <cp:revision>0</cp:revision>
  <dc:subject/>
  <dc:title/>
</cp:coreProperties>
</file>